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rgebnisliste Gesamt" sheetId="1" state="visible" r:id="rId2"/>
    <sheet name="Starterliste" sheetId="2" state="visible" r:id="rId3"/>
    <sheet name="B1 Damen" sheetId="3" state="visible" r:id="rId4"/>
    <sheet name="B2 Damen" sheetId="4" state="visible" r:id="rId5"/>
    <sheet name="B3 Damen" sheetId="5" state="visible" r:id="rId6"/>
    <sheet name="B1 Herren" sheetId="6" state="visible" r:id="rId7"/>
    <sheet name="B2 Herren" sheetId="7" state="visible" r:id="rId8"/>
    <sheet name="B3 Herren" sheetId="8" state="visible" r:id="rId9"/>
    <sheet name="Mannschaften" sheetId="9" state="visible" r:id="rId10"/>
    <sheet name="Mannschftsergebnisse" sheetId="10" state="visible" r:id="rId11"/>
  </sheets>
  <definedNames>
    <definedName function="false" hidden="false" localSheetId="9" name="Excel_BuiltIn__FilterDatabase" vbProcedure="false">Mannschftsergebnisse!$A$7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23">
  <si>
    <t xml:space="preserve">43. Bundespokalmeisterschaft in Bremen vom 25. - 27. April 2014</t>
  </si>
  <si>
    <t xml:space="preserve">Starterliste</t>
  </si>
  <si>
    <t xml:space="preserve">Freitag, 25. April 2014</t>
  </si>
  <si>
    <t xml:space="preserve">Zeit</t>
  </si>
  <si>
    <t xml:space="preserve">Bahn</t>
  </si>
  <si>
    <t xml:space="preserve">ST.Nr.</t>
  </si>
  <si>
    <t xml:space="preserve">Name</t>
  </si>
  <si>
    <t xml:space="preserve">Vorname</t>
  </si>
  <si>
    <t xml:space="preserve">Landesverband</t>
  </si>
  <si>
    <t xml:space="preserve">Gruppe</t>
  </si>
  <si>
    <t xml:space="preserve">E / M</t>
  </si>
  <si>
    <t xml:space="preserve">Gesamt</t>
  </si>
  <si>
    <t xml:space="preserve">Wild</t>
  </si>
  <si>
    <t xml:space="preserve">Johann</t>
  </si>
  <si>
    <t xml:space="preserve">Bayern / Nord</t>
  </si>
  <si>
    <t xml:space="preserve">H - B1</t>
  </si>
  <si>
    <t xml:space="preserve">M</t>
  </si>
  <si>
    <t xml:space="preserve">Kuhlmann </t>
  </si>
  <si>
    <t xml:space="preserve">Heiko</t>
  </si>
  <si>
    <t xml:space="preserve">Niedersachsen</t>
  </si>
  <si>
    <t xml:space="preserve">E</t>
  </si>
  <si>
    <t xml:space="preserve">Stolte</t>
  </si>
  <si>
    <t xml:space="preserve">Norbert</t>
  </si>
  <si>
    <t xml:space="preserve">Schlesw.-Hostein</t>
  </si>
  <si>
    <t xml:space="preserve">H - B3</t>
  </si>
  <si>
    <t xml:space="preserve">Schumann</t>
  </si>
  <si>
    <t xml:space="preserve">Horst</t>
  </si>
  <si>
    <t xml:space="preserve">Schade </t>
  </si>
  <si>
    <t xml:space="preserve">Anette</t>
  </si>
  <si>
    <t xml:space="preserve">Brandenburg</t>
  </si>
  <si>
    <t xml:space="preserve">D - B3</t>
  </si>
  <si>
    <t xml:space="preserve">Löpker </t>
  </si>
  <si>
    <t xml:space="preserve">Maria</t>
  </si>
  <si>
    <t xml:space="preserve">D - B2</t>
  </si>
  <si>
    <t xml:space="preserve">Kemnitzer</t>
  </si>
  <si>
    <t xml:space="preserve">Sabine</t>
  </si>
  <si>
    <t xml:space="preserve">Bussmann</t>
  </si>
  <si>
    <t xml:space="preserve">Heike</t>
  </si>
  <si>
    <t xml:space="preserve">D - B1</t>
  </si>
  <si>
    <t xml:space="preserve">Hildebrandt</t>
  </si>
  <si>
    <t xml:space="preserve">Rainer</t>
  </si>
  <si>
    <t xml:space="preserve">H - B2</t>
  </si>
  <si>
    <t xml:space="preserve">Warda</t>
  </si>
  <si>
    <t xml:space="preserve">Manfred</t>
  </si>
  <si>
    <t xml:space="preserve">Kiegeland</t>
  </si>
  <si>
    <t xml:space="preserve">Ulrich</t>
  </si>
  <si>
    <t xml:space="preserve">Schmidt</t>
  </si>
  <si>
    <t xml:space="preserve">Thomas</t>
  </si>
  <si>
    <t xml:space="preserve">Pressel</t>
  </si>
  <si>
    <t xml:space="preserve">Klindworth</t>
  </si>
  <si>
    <t xml:space="preserve">Reiner</t>
  </si>
  <si>
    <t xml:space="preserve">Bremen</t>
  </si>
  <si>
    <t xml:space="preserve">Hass</t>
  </si>
  <si>
    <t xml:space="preserve">Petra</t>
  </si>
  <si>
    <t xml:space="preserve">Eck </t>
  </si>
  <si>
    <t xml:space="preserve">Brigitte</t>
  </si>
  <si>
    <t xml:space="preserve">Nordrhein</t>
  </si>
  <si>
    <t xml:space="preserve">Lestin </t>
  </si>
  <si>
    <t xml:space="preserve">Ursel</t>
  </si>
  <si>
    <t xml:space="preserve">Dreher</t>
  </si>
  <si>
    <t xml:space="preserve">Holger</t>
  </si>
  <si>
    <t xml:space="preserve">Soost</t>
  </si>
  <si>
    <t xml:space="preserve">Nolle</t>
  </si>
  <si>
    <t xml:space="preserve">Erika</t>
  </si>
  <si>
    <t xml:space="preserve">Bieniasch</t>
  </si>
  <si>
    <t xml:space="preserve">Christian</t>
  </si>
  <si>
    <t xml:space="preserve">Baden</t>
  </si>
  <si>
    <t xml:space="preserve">Christine</t>
  </si>
  <si>
    <t xml:space="preserve">Jeche</t>
  </si>
  <si>
    <t xml:space="preserve">Renate</t>
  </si>
  <si>
    <t xml:space="preserve">Weiser</t>
  </si>
  <si>
    <t xml:space="preserve">Liselotte</t>
  </si>
  <si>
    <t xml:space="preserve">Hofmann</t>
  </si>
  <si>
    <t xml:space="preserve">Helene</t>
  </si>
  <si>
    <t xml:space="preserve">Noltemeier</t>
  </si>
  <si>
    <t xml:space="preserve">Wolfgang</t>
  </si>
  <si>
    <t xml:space="preserve">Schneider</t>
  </si>
  <si>
    <t xml:space="preserve">Hans-Christian</t>
  </si>
  <si>
    <t xml:space="preserve">Fischer </t>
  </si>
  <si>
    <t xml:space="preserve">Wilfried</t>
  </si>
  <si>
    <t xml:space="preserve">Paulsen</t>
  </si>
  <si>
    <t xml:space="preserve">Hans</t>
  </si>
  <si>
    <t xml:space="preserve">Bernd</t>
  </si>
  <si>
    <t xml:space="preserve">Bartelt</t>
  </si>
  <si>
    <t xml:space="preserve">Roland</t>
  </si>
  <si>
    <t xml:space="preserve">Pfister</t>
  </si>
  <si>
    <t xml:space="preserve">Sonnabend, 26. April 2014</t>
  </si>
  <si>
    <t xml:space="preserve">Angela</t>
  </si>
  <si>
    <t xml:space="preserve">Schlesw.-Holstein</t>
  </si>
  <si>
    <t xml:space="preserve">Klose</t>
  </si>
  <si>
    <t xml:space="preserve">Werner</t>
  </si>
  <si>
    <t xml:space="preserve">Meckl.-Vorpom.</t>
  </si>
  <si>
    <t xml:space="preserve">Becker</t>
  </si>
  <si>
    <t xml:space="preserve">Dieter</t>
  </si>
  <si>
    <t xml:space="preserve">Lepkes</t>
  </si>
  <si>
    <t xml:space="preserve">Matthias</t>
  </si>
  <si>
    <t xml:space="preserve">Thüringen </t>
  </si>
  <si>
    <t xml:space="preserve">Tränkler</t>
  </si>
  <si>
    <t xml:space="preserve">Peter</t>
  </si>
  <si>
    <t xml:space="preserve">Sachsen-Anhalt</t>
  </si>
  <si>
    <t xml:space="preserve">Isenberg</t>
  </si>
  <si>
    <t xml:space="preserve">Bayern Süd</t>
  </si>
  <si>
    <t xml:space="preserve">Mett</t>
  </si>
  <si>
    <t xml:space="preserve">Gerhard</t>
  </si>
  <si>
    <t xml:space="preserve">Gausmann</t>
  </si>
  <si>
    <t xml:space="preserve">Reinhard</t>
  </si>
  <si>
    <t xml:space="preserve">Westfalen</t>
  </si>
  <si>
    <t xml:space="preserve">Hartseil </t>
  </si>
  <si>
    <t xml:space="preserve">Andrea</t>
  </si>
  <si>
    <t xml:space="preserve">Müller</t>
  </si>
  <si>
    <t xml:space="preserve">Bianca</t>
  </si>
  <si>
    <t xml:space="preserve">Lämmermann</t>
  </si>
  <si>
    <t xml:space="preserve">Monika</t>
  </si>
  <si>
    <t xml:space="preserve">Landmann</t>
  </si>
  <si>
    <t xml:space="preserve">Annemarie</t>
  </si>
  <si>
    <t xml:space="preserve">Hessen</t>
  </si>
  <si>
    <t xml:space="preserve">Schuster</t>
  </si>
  <si>
    <t xml:space="preserve">Silvio</t>
  </si>
  <si>
    <t xml:space="preserve">Karla</t>
  </si>
  <si>
    <t xml:space="preserve">Frese</t>
  </si>
  <si>
    <t xml:space="preserve">Gertrud</t>
  </si>
  <si>
    <t xml:space="preserve">Manz</t>
  </si>
  <si>
    <t xml:space="preserve">Willy</t>
  </si>
  <si>
    <t xml:space="preserve">Lock</t>
  </si>
  <si>
    <t xml:space="preserve">Rasch</t>
  </si>
  <si>
    <t xml:space="preserve">Joachim</t>
  </si>
  <si>
    <t xml:space="preserve">Vötzsch</t>
  </si>
  <si>
    <t xml:space="preserve">Wilde</t>
  </si>
  <si>
    <t xml:space="preserve">Rosalinde</t>
  </si>
  <si>
    <t xml:space="preserve">Reicksmann</t>
  </si>
  <si>
    <t xml:space="preserve">Martina</t>
  </si>
  <si>
    <t xml:space="preserve">Gajewski</t>
  </si>
  <si>
    <t xml:space="preserve">Johanna</t>
  </si>
  <si>
    <t xml:space="preserve">Kotes</t>
  </si>
  <si>
    <t xml:space="preserve">Gisela</t>
  </si>
  <si>
    <t xml:space="preserve">Kowol</t>
  </si>
  <si>
    <t xml:space="preserve">Klaus</t>
  </si>
  <si>
    <t xml:space="preserve">Köpke</t>
  </si>
  <si>
    <t xml:space="preserve">Christoph</t>
  </si>
  <si>
    <t xml:space="preserve">Nowsky</t>
  </si>
  <si>
    <t xml:space="preserve">Michael</t>
  </si>
  <si>
    <t xml:space="preserve">Paul</t>
  </si>
  <si>
    <t xml:space="preserve">Toni</t>
  </si>
  <si>
    <t xml:space="preserve">Bohnhardt</t>
  </si>
  <si>
    <t xml:space="preserve">Volker</t>
  </si>
  <si>
    <t xml:space="preserve">Heinich </t>
  </si>
  <si>
    <t xml:space="preserve">Molzen</t>
  </si>
  <si>
    <t xml:space="preserve">Quatember</t>
  </si>
  <si>
    <t xml:space="preserve">Karola</t>
  </si>
  <si>
    <t xml:space="preserve">Meyer</t>
  </si>
  <si>
    <t xml:space="preserve">Gabriele</t>
  </si>
  <si>
    <t xml:space="preserve">Pursche </t>
  </si>
  <si>
    <t xml:space="preserve">Manuela</t>
  </si>
  <si>
    <t xml:space="preserve">Kruspe </t>
  </si>
  <si>
    <t xml:space="preserve">Eva</t>
  </si>
  <si>
    <t xml:space="preserve">Schur</t>
  </si>
  <si>
    <t xml:space="preserve">Sylvia</t>
  </si>
  <si>
    <t xml:space="preserve">Harry</t>
  </si>
  <si>
    <t xml:space="preserve">Bethge</t>
  </si>
  <si>
    <t xml:space="preserve">Jürgen</t>
  </si>
  <si>
    <t xml:space="preserve">Wolf</t>
  </si>
  <si>
    <t xml:space="preserve">Klaus-Dieter</t>
  </si>
  <si>
    <t xml:space="preserve">Drasch</t>
  </si>
  <si>
    <t xml:space="preserve">Robert</t>
  </si>
  <si>
    <t xml:space="preserve">Hüngsberg</t>
  </si>
  <si>
    <t xml:space="preserve">Ewald</t>
  </si>
  <si>
    <t xml:space="preserve">Krautwald</t>
  </si>
  <si>
    <t xml:space="preserve">Jens</t>
  </si>
  <si>
    <t xml:space="preserve">Reinke</t>
  </si>
  <si>
    <t xml:space="preserve">Jana</t>
  </si>
  <si>
    <t xml:space="preserve">Buhl-Felden</t>
  </si>
  <si>
    <t xml:space="preserve">Christtraud</t>
  </si>
  <si>
    <t xml:space="preserve">Döscher</t>
  </si>
  <si>
    <t xml:space="preserve">Karin</t>
  </si>
  <si>
    <t xml:space="preserve">Torsten</t>
  </si>
  <si>
    <t xml:space="preserve">Reichlmayr</t>
  </si>
  <si>
    <t xml:space="preserve">Ernst</t>
  </si>
  <si>
    <t xml:space="preserve">Röper</t>
  </si>
  <si>
    <t xml:space="preserve">Uwe</t>
  </si>
  <si>
    <t xml:space="preserve">Landmann </t>
  </si>
  <si>
    <t xml:space="preserve">Küster</t>
  </si>
  <si>
    <t xml:space="preserve">Rolf-Dieter</t>
  </si>
  <si>
    <t xml:space="preserve">Schubert</t>
  </si>
  <si>
    <t xml:space="preserve">Meyerdierks</t>
  </si>
  <si>
    <t xml:space="preserve">Gerd</t>
  </si>
  <si>
    <t xml:space="preserve">Berendt</t>
  </si>
  <si>
    <t xml:space="preserve">Tilo</t>
  </si>
  <si>
    <t xml:space="preserve">Marlies</t>
  </si>
  <si>
    <t xml:space="preserve">Hoyer</t>
  </si>
  <si>
    <t xml:space="preserve">Fröhlich</t>
  </si>
  <si>
    <t xml:space="preserve">Ingrid</t>
  </si>
  <si>
    <t xml:space="preserve">Schl.-Hostein</t>
  </si>
  <si>
    <t xml:space="preserve">Wlly</t>
  </si>
  <si>
    <t xml:space="preserve">Gruppe </t>
  </si>
  <si>
    <t xml:space="preserve">B1 Damen</t>
  </si>
  <si>
    <t xml:space="preserve">Ergebnis</t>
  </si>
  <si>
    <t xml:space="preserve">Platz</t>
  </si>
  <si>
    <t xml:space="preserve">B 2 Damen</t>
  </si>
  <si>
    <t xml:space="preserve">B 3 Damen</t>
  </si>
  <si>
    <t xml:space="preserve">B 1 Herren</t>
  </si>
  <si>
    <t xml:space="preserve">B 2 Herren</t>
  </si>
  <si>
    <t xml:space="preserve">B 3 Herren</t>
  </si>
  <si>
    <t xml:space="preserve">Magdeburg (Sachsen-Anhalt)</t>
  </si>
  <si>
    <t xml:space="preserve">Prozente</t>
  </si>
  <si>
    <t xml:space="preserve">Volle</t>
  </si>
  <si>
    <t xml:space="preserve">Zuschläge</t>
  </si>
  <si>
    <t xml:space="preserve">5%</t>
  </si>
  <si>
    <t xml:space="preserve">10%</t>
  </si>
  <si>
    <t xml:space="preserve">15%</t>
  </si>
  <si>
    <t xml:space="preserve">Wismar (Mecklenburg-Vorpommern)</t>
  </si>
  <si>
    <t xml:space="preserve">Oberhavel (Brandenburg)</t>
  </si>
  <si>
    <t xml:space="preserve">Bremen (Bremen) 1</t>
  </si>
  <si>
    <t xml:space="preserve">Lübeck (Schleswig-Holstein)</t>
  </si>
  <si>
    <t xml:space="preserve">Bayern Nord</t>
  </si>
  <si>
    <t xml:space="preserve">SG Einheit Arnstadt (Thüringen)</t>
  </si>
  <si>
    <t xml:space="preserve">Erbenis</t>
  </si>
  <si>
    <t xml:space="preserve">0%</t>
  </si>
  <si>
    <t xml:space="preserve">Kegelfreunde München ( Bayern Süd)</t>
  </si>
  <si>
    <t xml:space="preserve">Frankfurt - Hessen</t>
  </si>
  <si>
    <t xml:space="preserve">Bremen (Bremen) 2</t>
  </si>
  <si>
    <t xml:space="preserve">Mannschaften</t>
  </si>
  <si>
    <t xml:space="preserve">Holzzahl</t>
  </si>
  <si>
    <t xml:space="preserve">Diff. zu  Vor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General"/>
    <numFmt numFmtId="168" formatCode="#,##0"/>
    <numFmt numFmtId="169" formatCode="0%"/>
  </numFmts>
  <fonts count="3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i val="true"/>
      <u val="singl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6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M97" activeCellId="0" sqref="M9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21"/>
    <col collapsed="false" customWidth="true" hidden="false" outlineLevel="0" max="3" min="3" style="1" width="5.99"/>
    <col collapsed="false" customWidth="true" hidden="false" outlineLevel="0" max="4" min="4" style="0" width="13.44"/>
    <col collapsed="false" customWidth="true" hidden="false" outlineLevel="0" max="5" min="5" style="0" width="13.32"/>
    <col collapsed="false" customWidth="true" hidden="false" outlineLevel="0" max="6" min="6" style="0" width="15.65"/>
    <col collapsed="false" customWidth="true" hidden="false" outlineLevel="0" max="7" min="7" style="2" width="7.55"/>
    <col collapsed="false" customWidth="true" hidden="false" outlineLevel="0" max="8" min="8" style="2" width="6.77"/>
    <col collapsed="false" customWidth="true" hidden="false" outlineLevel="0" max="12" min="9" style="0" width="5.77"/>
    <col collapsed="false" customWidth="true" hidden="false" outlineLevel="0" max="13" min="13" style="0" width="8.8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1" t="s">
        <v>3</v>
      </c>
      <c r="B4" s="1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n">
        <v>25</v>
      </c>
      <c r="J4" s="7" t="n">
        <v>50</v>
      </c>
      <c r="K4" s="7" t="n">
        <v>75</v>
      </c>
      <c r="L4" s="7" t="n">
        <v>100</v>
      </c>
      <c r="M4" s="7" t="s">
        <v>11</v>
      </c>
    </row>
    <row r="5" customFormat="false" ht="15.75" hidden="false" customHeight="false" outlineLevel="0" collapsed="false">
      <c r="A5" s="8" t="n">
        <v>0.59375</v>
      </c>
      <c r="B5" s="1" t="n">
        <v>21</v>
      </c>
      <c r="C5" s="1" t="n">
        <v>1</v>
      </c>
      <c r="D5" s="0" t="s">
        <v>12</v>
      </c>
      <c r="E5" s="0" t="s">
        <v>13</v>
      </c>
      <c r="F5" s="9" t="s">
        <v>14</v>
      </c>
      <c r="G5" s="2" t="s">
        <v>15</v>
      </c>
      <c r="H5" s="2" t="s">
        <v>16</v>
      </c>
      <c r="I5" s="0" t="n">
        <v>117</v>
      </c>
      <c r="J5" s="0" t="n">
        <v>134</v>
      </c>
      <c r="K5" s="0" t="n">
        <v>142</v>
      </c>
      <c r="L5" s="0" t="n">
        <v>128</v>
      </c>
      <c r="M5" s="0" t="n">
        <f aca="false">SUM(I5:L5)</f>
        <v>521</v>
      </c>
    </row>
    <row r="6" customFormat="false" ht="15.75" hidden="false" customHeight="false" outlineLevel="0" collapsed="false">
      <c r="A6" s="8" t="n">
        <v>0.59375</v>
      </c>
      <c r="B6" s="1" t="n">
        <v>22</v>
      </c>
      <c r="C6" s="1" t="n">
        <v>2</v>
      </c>
      <c r="D6" s="0" t="s">
        <v>17</v>
      </c>
      <c r="E6" s="0" t="s">
        <v>18</v>
      </c>
      <c r="F6" s="9" t="s">
        <v>19</v>
      </c>
      <c r="G6" s="2" t="s">
        <v>15</v>
      </c>
      <c r="H6" s="2" t="s">
        <v>20</v>
      </c>
      <c r="I6" s="0" t="n">
        <v>108</v>
      </c>
      <c r="J6" s="0" t="n">
        <v>135</v>
      </c>
      <c r="K6" s="0" t="n">
        <v>132</v>
      </c>
      <c r="L6" s="0" t="n">
        <v>123</v>
      </c>
      <c r="M6" s="0" t="n">
        <f aca="false">SUM(I6:L6)</f>
        <v>498</v>
      </c>
    </row>
    <row r="7" customFormat="false" ht="15.75" hidden="false" customHeight="false" outlineLevel="0" collapsed="false">
      <c r="A7" s="8" t="n">
        <v>0.59375</v>
      </c>
      <c r="B7" s="1" t="n">
        <v>23</v>
      </c>
      <c r="C7" s="1" t="n">
        <v>3</v>
      </c>
      <c r="D7" s="0" t="s">
        <v>21</v>
      </c>
      <c r="E7" s="0" t="s">
        <v>22</v>
      </c>
      <c r="F7" s="9" t="s">
        <v>23</v>
      </c>
      <c r="G7" s="2" t="s">
        <v>24</v>
      </c>
      <c r="H7" s="2" t="s">
        <v>16</v>
      </c>
      <c r="I7" s="0" t="n">
        <v>185</v>
      </c>
      <c r="J7" s="0" t="n">
        <v>183</v>
      </c>
      <c r="K7" s="0" t="n">
        <v>178</v>
      </c>
      <c r="L7" s="0" t="n">
        <v>186</v>
      </c>
      <c r="M7" s="0" t="n">
        <f aca="false">SUM(I7:L7)</f>
        <v>732</v>
      </c>
    </row>
    <row r="8" customFormat="false" ht="16.5" hidden="false" customHeight="false" outlineLevel="0" collapsed="false">
      <c r="A8" s="10" t="n">
        <v>0.59375</v>
      </c>
      <c r="B8" s="11" t="n">
        <v>24</v>
      </c>
      <c r="C8" s="11" t="n">
        <v>4</v>
      </c>
      <c r="D8" s="12" t="s">
        <v>25</v>
      </c>
      <c r="E8" s="12" t="s">
        <v>26</v>
      </c>
      <c r="F8" s="13" t="s">
        <v>19</v>
      </c>
      <c r="G8" s="2" t="s">
        <v>24</v>
      </c>
      <c r="H8" s="2" t="s">
        <v>20</v>
      </c>
      <c r="M8" s="0" t="n">
        <f aca="false">SUM(I8:L8)</f>
        <v>0</v>
      </c>
    </row>
    <row r="9" customFormat="false" ht="15.75" hidden="false" customHeight="false" outlineLevel="0" collapsed="false">
      <c r="A9" s="8" t="n">
        <v>0.59375</v>
      </c>
      <c r="B9" s="1" t="n">
        <v>25</v>
      </c>
      <c r="C9" s="1" t="n">
        <v>5</v>
      </c>
      <c r="D9" s="0" t="s">
        <v>27</v>
      </c>
      <c r="E9" s="0" t="s">
        <v>28</v>
      </c>
      <c r="F9" s="9" t="s">
        <v>29</v>
      </c>
      <c r="G9" s="2" t="s">
        <v>30</v>
      </c>
      <c r="H9" s="2" t="s">
        <v>16</v>
      </c>
      <c r="I9" s="0" t="n">
        <v>163</v>
      </c>
      <c r="J9" s="0" t="n">
        <v>171</v>
      </c>
      <c r="K9" s="0" t="n">
        <v>167</v>
      </c>
      <c r="L9" s="0" t="n">
        <v>160</v>
      </c>
      <c r="M9" s="0" t="n">
        <f aca="false">SUM(I9:L9)</f>
        <v>661</v>
      </c>
    </row>
    <row r="10" customFormat="false" ht="15.75" hidden="false" customHeight="false" outlineLevel="0" collapsed="false">
      <c r="A10" s="8" t="n">
        <v>0.59375</v>
      </c>
      <c r="B10" s="1" t="n">
        <v>26</v>
      </c>
      <c r="C10" s="1" t="n">
        <v>6</v>
      </c>
      <c r="D10" s="0" t="s">
        <v>31</v>
      </c>
      <c r="E10" s="0" t="s">
        <v>32</v>
      </c>
      <c r="F10" s="9" t="s">
        <v>19</v>
      </c>
      <c r="G10" s="2" t="s">
        <v>33</v>
      </c>
      <c r="H10" s="2" t="s">
        <v>20</v>
      </c>
      <c r="I10" s="0" t="n">
        <v>169</v>
      </c>
      <c r="J10" s="0" t="n">
        <v>172</v>
      </c>
      <c r="K10" s="0" t="n">
        <v>171</v>
      </c>
      <c r="L10" s="0" t="n">
        <v>167</v>
      </c>
      <c r="M10" s="0" t="n">
        <f aca="false">SUM(I10:L10)</f>
        <v>679</v>
      </c>
    </row>
    <row r="11" customFormat="false" ht="16.5" hidden="false" customHeight="false" outlineLevel="0" collapsed="false">
      <c r="A11" s="14" t="n">
        <v>0.59375</v>
      </c>
      <c r="B11" s="11" t="n">
        <v>27</v>
      </c>
      <c r="C11" s="11" t="n">
        <v>7</v>
      </c>
      <c r="D11" s="15" t="s">
        <v>34</v>
      </c>
      <c r="E11" s="15" t="s">
        <v>35</v>
      </c>
      <c r="F11" s="9" t="s">
        <v>29</v>
      </c>
      <c r="G11" s="2" t="s">
        <v>33</v>
      </c>
      <c r="H11" s="2" t="s">
        <v>16</v>
      </c>
      <c r="I11" s="0" t="n">
        <v>168</v>
      </c>
      <c r="J11" s="0" t="n">
        <v>169</v>
      </c>
      <c r="K11" s="0" t="n">
        <v>172</v>
      </c>
      <c r="L11" s="0" t="n">
        <v>173</v>
      </c>
      <c r="M11" s="0" t="n">
        <f aca="false">SUM(I11:L11)</f>
        <v>682</v>
      </c>
    </row>
    <row r="12" customFormat="false" ht="15.75" hidden="false" customHeight="false" outlineLevel="0" collapsed="false">
      <c r="A12" s="8" t="n">
        <v>0.631944444444444</v>
      </c>
      <c r="B12" s="1" t="n">
        <v>17</v>
      </c>
      <c r="C12" s="1" t="n">
        <v>8</v>
      </c>
      <c r="D12" s="0" t="s">
        <v>36</v>
      </c>
      <c r="E12" s="0" t="s">
        <v>37</v>
      </c>
      <c r="F12" s="9" t="s">
        <v>19</v>
      </c>
      <c r="G12" s="2" t="s">
        <v>38</v>
      </c>
      <c r="H12" s="2" t="s">
        <v>20</v>
      </c>
      <c r="I12" s="0" t="n">
        <v>145</v>
      </c>
      <c r="J12" s="0" t="n">
        <v>153</v>
      </c>
      <c r="K12" s="0" t="n">
        <v>136</v>
      </c>
      <c r="L12" s="0" t="n">
        <v>134</v>
      </c>
      <c r="M12" s="0" t="n">
        <f aca="false">SUM(I12:L12)</f>
        <v>568</v>
      </c>
    </row>
    <row r="13" customFormat="false" ht="15.75" hidden="false" customHeight="false" outlineLevel="0" collapsed="false">
      <c r="A13" s="8" t="n">
        <v>0.631944444444444</v>
      </c>
      <c r="B13" s="1" t="n">
        <v>18</v>
      </c>
      <c r="C13" s="1" t="n">
        <v>9</v>
      </c>
      <c r="D13" s="0" t="s">
        <v>39</v>
      </c>
      <c r="E13" s="0" t="s">
        <v>40</v>
      </c>
      <c r="F13" s="9" t="s">
        <v>14</v>
      </c>
      <c r="G13" s="2" t="s">
        <v>41</v>
      </c>
      <c r="H13" s="2" t="s">
        <v>16</v>
      </c>
      <c r="I13" s="0" t="n">
        <v>132</v>
      </c>
      <c r="J13" s="0" t="n">
        <v>154</v>
      </c>
      <c r="K13" s="0" t="n">
        <v>137</v>
      </c>
      <c r="L13" s="0" t="n">
        <v>145</v>
      </c>
      <c r="M13" s="0" t="n">
        <f aca="false">SUM(I13:L13)</f>
        <v>568</v>
      </c>
    </row>
    <row r="14" customFormat="false" ht="15.75" hidden="false" customHeight="false" outlineLevel="0" collapsed="false">
      <c r="A14" s="8" t="n">
        <v>0.631944444444444</v>
      </c>
      <c r="B14" s="1" t="n">
        <v>19</v>
      </c>
      <c r="C14" s="1" t="n">
        <v>10</v>
      </c>
      <c r="D14" s="0" t="s">
        <v>42</v>
      </c>
      <c r="E14" s="0" t="s">
        <v>43</v>
      </c>
      <c r="F14" s="9" t="s">
        <v>29</v>
      </c>
      <c r="G14" s="2" t="s">
        <v>41</v>
      </c>
      <c r="H14" s="2" t="s">
        <v>16</v>
      </c>
      <c r="I14" s="0" t="n">
        <v>154</v>
      </c>
      <c r="J14" s="0" t="n">
        <v>170</v>
      </c>
      <c r="K14" s="0" t="n">
        <v>167</v>
      </c>
      <c r="L14" s="0" t="n">
        <v>153</v>
      </c>
      <c r="M14" s="0" t="n">
        <f aca="false">SUM(I14:L14)</f>
        <v>644</v>
      </c>
    </row>
    <row r="15" customFormat="false" ht="16.5" hidden="false" customHeight="false" outlineLevel="0" collapsed="false">
      <c r="A15" s="8" t="n">
        <v>0.631944444444444</v>
      </c>
      <c r="B15" s="11" t="n">
        <v>20</v>
      </c>
      <c r="C15" s="11" t="n">
        <v>11</v>
      </c>
      <c r="D15" s="15" t="s">
        <v>44</v>
      </c>
      <c r="E15" s="15" t="s">
        <v>45</v>
      </c>
      <c r="F15" s="9" t="s">
        <v>19</v>
      </c>
      <c r="G15" s="2" t="s">
        <v>41</v>
      </c>
      <c r="H15" s="2" t="s">
        <v>16</v>
      </c>
      <c r="I15" s="0" t="n">
        <v>172</v>
      </c>
      <c r="J15" s="0" t="n">
        <v>166</v>
      </c>
      <c r="K15" s="0" t="n">
        <v>165</v>
      </c>
      <c r="L15" s="0" t="n">
        <v>174</v>
      </c>
      <c r="M15" s="0" t="n">
        <f aca="false">SUM(I15:L15)</f>
        <v>677</v>
      </c>
    </row>
    <row r="16" customFormat="false" ht="15.75" hidden="false" customHeight="false" outlineLevel="0" collapsed="false">
      <c r="A16" s="8" t="n">
        <v>0.631944444444444</v>
      </c>
      <c r="B16" s="1" t="n">
        <v>21</v>
      </c>
      <c r="C16" s="1" t="n">
        <v>12</v>
      </c>
      <c r="D16" s="0" t="s">
        <v>46</v>
      </c>
      <c r="E16" s="0" t="s">
        <v>47</v>
      </c>
      <c r="F16" s="9" t="s">
        <v>29</v>
      </c>
      <c r="G16" s="2" t="s">
        <v>15</v>
      </c>
      <c r="H16" s="2" t="s">
        <v>16</v>
      </c>
      <c r="I16" s="0" t="n">
        <v>134</v>
      </c>
      <c r="J16" s="0" t="n">
        <v>141</v>
      </c>
      <c r="K16" s="0" t="n">
        <v>145</v>
      </c>
      <c r="L16" s="0" t="n">
        <v>125</v>
      </c>
      <c r="M16" s="0" t="n">
        <f aca="false">SUM(I16:L16)</f>
        <v>545</v>
      </c>
    </row>
    <row r="17" customFormat="false" ht="15.75" hidden="false" customHeight="false" outlineLevel="0" collapsed="false">
      <c r="A17" s="8" t="n">
        <v>0.631944444444444</v>
      </c>
      <c r="B17" s="1" t="n">
        <v>22</v>
      </c>
      <c r="C17" s="1" t="n">
        <v>13</v>
      </c>
      <c r="D17" s="0" t="s">
        <v>48</v>
      </c>
      <c r="E17" s="0" t="s">
        <v>47</v>
      </c>
      <c r="F17" s="9" t="s">
        <v>14</v>
      </c>
      <c r="G17" s="2" t="s">
        <v>24</v>
      </c>
      <c r="H17" s="2" t="s">
        <v>16</v>
      </c>
      <c r="I17" s="0" t="n">
        <v>130</v>
      </c>
      <c r="J17" s="0" t="n">
        <v>148</v>
      </c>
      <c r="K17" s="0" t="n">
        <v>140</v>
      </c>
      <c r="L17" s="0" t="n">
        <v>135</v>
      </c>
      <c r="M17" s="0" t="n">
        <f aca="false">SUM(I17:L17)</f>
        <v>553</v>
      </c>
    </row>
    <row r="18" customFormat="false" ht="16.5" hidden="false" customHeight="false" outlineLevel="0" collapsed="false">
      <c r="A18" s="8" t="n">
        <v>0.631944444444444</v>
      </c>
      <c r="B18" s="11" t="n">
        <v>23</v>
      </c>
      <c r="C18" s="11" t="n">
        <v>14</v>
      </c>
      <c r="D18" s="15" t="s">
        <v>49</v>
      </c>
      <c r="E18" s="15" t="s">
        <v>50</v>
      </c>
      <c r="F18" s="9" t="s">
        <v>51</v>
      </c>
      <c r="G18" s="2" t="s">
        <v>24</v>
      </c>
      <c r="H18" s="2" t="s">
        <v>16</v>
      </c>
      <c r="I18" s="0" t="n">
        <v>137</v>
      </c>
      <c r="J18" s="0" t="n">
        <v>149</v>
      </c>
      <c r="K18" s="0" t="n">
        <v>162</v>
      </c>
      <c r="L18" s="0" t="n">
        <v>140</v>
      </c>
      <c r="M18" s="0" t="n">
        <f aca="false">SUM(I18:L18)</f>
        <v>588</v>
      </c>
    </row>
    <row r="19" customFormat="false" ht="15.75" hidden="false" customHeight="false" outlineLevel="0" collapsed="false">
      <c r="A19" s="8" t="n">
        <v>0.631944444444444</v>
      </c>
      <c r="B19" s="1" t="n">
        <v>25</v>
      </c>
      <c r="C19" s="1" t="n">
        <v>15</v>
      </c>
      <c r="D19" s="0" t="s">
        <v>52</v>
      </c>
      <c r="E19" s="0" t="s">
        <v>53</v>
      </c>
      <c r="F19" s="9" t="s">
        <v>51</v>
      </c>
      <c r="G19" s="2" t="s">
        <v>33</v>
      </c>
      <c r="H19" s="2" t="s">
        <v>16</v>
      </c>
      <c r="I19" s="0" t="n">
        <v>122</v>
      </c>
      <c r="J19" s="0" t="n">
        <v>148</v>
      </c>
      <c r="K19" s="0" t="n">
        <v>141</v>
      </c>
      <c r="L19" s="0" t="n">
        <v>136</v>
      </c>
      <c r="M19" s="0" t="n">
        <f aca="false">SUM(I19:L19)</f>
        <v>547</v>
      </c>
    </row>
    <row r="20" customFormat="false" ht="15.75" hidden="false" customHeight="false" outlineLevel="0" collapsed="false">
      <c r="A20" s="8" t="n">
        <v>0.631944444444444</v>
      </c>
      <c r="B20" s="1" t="n">
        <v>26</v>
      </c>
      <c r="C20" s="1" t="n">
        <v>16</v>
      </c>
      <c r="D20" s="0" t="s">
        <v>54</v>
      </c>
      <c r="E20" s="0" t="s">
        <v>55</v>
      </c>
      <c r="F20" s="9" t="s">
        <v>56</v>
      </c>
      <c r="G20" s="2" t="s">
        <v>33</v>
      </c>
      <c r="H20" s="2" t="s">
        <v>20</v>
      </c>
      <c r="I20" s="0" t="n">
        <v>168</v>
      </c>
      <c r="J20" s="0" t="n">
        <v>157</v>
      </c>
      <c r="K20" s="0" t="n">
        <v>150</v>
      </c>
      <c r="L20" s="0" t="n">
        <v>161</v>
      </c>
      <c r="M20" s="0" t="n">
        <f aca="false">SUM(I20:L20)</f>
        <v>636</v>
      </c>
    </row>
    <row r="21" customFormat="false" ht="16.5" hidden="false" customHeight="false" outlineLevel="0" collapsed="false">
      <c r="A21" s="14" t="n">
        <v>0.631944444444444</v>
      </c>
      <c r="B21" s="11" t="n">
        <v>27</v>
      </c>
      <c r="C21" s="11" t="n">
        <v>17</v>
      </c>
      <c r="D21" s="15" t="s">
        <v>57</v>
      </c>
      <c r="E21" s="15" t="s">
        <v>58</v>
      </c>
      <c r="F21" s="9" t="s">
        <v>19</v>
      </c>
      <c r="G21" s="2" t="s">
        <v>30</v>
      </c>
      <c r="H21" s="2" t="s">
        <v>20</v>
      </c>
      <c r="I21" s="0" t="n">
        <v>157</v>
      </c>
      <c r="J21" s="0" t="n">
        <v>142</v>
      </c>
      <c r="K21" s="0" t="n">
        <v>150</v>
      </c>
      <c r="L21" s="0" t="n">
        <v>161</v>
      </c>
      <c r="M21" s="0" t="n">
        <f aca="false">SUM(I21:L21)</f>
        <v>610</v>
      </c>
    </row>
    <row r="22" customFormat="false" ht="15.75" hidden="false" customHeight="false" outlineLevel="0" collapsed="false">
      <c r="A22" s="8" t="n">
        <v>0.666666666666667</v>
      </c>
      <c r="B22" s="1" t="n">
        <v>17</v>
      </c>
      <c r="C22" s="1" t="n">
        <v>18</v>
      </c>
      <c r="D22" s="16" t="s">
        <v>59</v>
      </c>
      <c r="E22" s="16" t="s">
        <v>60</v>
      </c>
      <c r="F22" s="9" t="s">
        <v>29</v>
      </c>
      <c r="G22" s="2" t="s">
        <v>41</v>
      </c>
      <c r="H22" s="2" t="s">
        <v>16</v>
      </c>
      <c r="I22" s="0" t="n">
        <v>163</v>
      </c>
      <c r="J22" s="0" t="n">
        <v>157</v>
      </c>
      <c r="K22" s="0" t="n">
        <v>167</v>
      </c>
      <c r="L22" s="0" t="n">
        <v>160</v>
      </c>
      <c r="M22" s="0" t="n">
        <f aca="false">SUM(I22:L22)</f>
        <v>647</v>
      </c>
    </row>
    <row r="23" customFormat="false" ht="15.75" hidden="false" customHeight="false" outlineLevel="0" collapsed="false">
      <c r="A23" s="8" t="n">
        <v>0.666666666666667</v>
      </c>
      <c r="B23" s="1" t="n">
        <v>18</v>
      </c>
      <c r="C23" s="1" t="n">
        <v>19</v>
      </c>
      <c r="D23" s="16" t="s">
        <v>61</v>
      </c>
      <c r="E23" s="16" t="s">
        <v>55</v>
      </c>
      <c r="F23" s="9" t="s">
        <v>29</v>
      </c>
      <c r="G23" s="2" t="s">
        <v>38</v>
      </c>
      <c r="H23" s="2" t="s">
        <v>20</v>
      </c>
      <c r="I23" s="0" t="n">
        <v>83</v>
      </c>
      <c r="J23" s="0" t="n">
        <v>92</v>
      </c>
      <c r="K23" s="0" t="n">
        <v>111</v>
      </c>
      <c r="L23" s="0" t="n">
        <v>119</v>
      </c>
      <c r="M23" s="0" t="n">
        <f aca="false">SUM(I23:L23)</f>
        <v>405</v>
      </c>
    </row>
    <row r="24" customFormat="false" ht="15.75" hidden="false" customHeight="false" outlineLevel="0" collapsed="false">
      <c r="A24" s="8" t="n">
        <v>0.666666666666667</v>
      </c>
      <c r="B24" s="1" t="n">
        <v>19</v>
      </c>
      <c r="C24" s="1" t="n">
        <v>20</v>
      </c>
      <c r="D24" s="16" t="s">
        <v>62</v>
      </c>
      <c r="E24" s="16" t="s">
        <v>63</v>
      </c>
      <c r="F24" s="9" t="s">
        <v>19</v>
      </c>
      <c r="G24" s="2" t="s">
        <v>38</v>
      </c>
      <c r="H24" s="2" t="s">
        <v>16</v>
      </c>
      <c r="I24" s="0" t="n">
        <v>126</v>
      </c>
      <c r="J24" s="0" t="n">
        <v>121</v>
      </c>
      <c r="K24" s="0" t="n">
        <v>79</v>
      </c>
      <c r="L24" s="0" t="n">
        <v>129</v>
      </c>
      <c r="M24" s="0" t="n">
        <f aca="false">SUM(I24:L24)</f>
        <v>455</v>
      </c>
    </row>
    <row r="25" customFormat="false" ht="16.5" hidden="false" customHeight="false" outlineLevel="0" collapsed="false">
      <c r="A25" s="8" t="n">
        <v>0.666666666666667</v>
      </c>
      <c r="B25" s="11" t="n">
        <v>20</v>
      </c>
      <c r="C25" s="11" t="n">
        <v>21</v>
      </c>
      <c r="D25" s="17" t="s">
        <v>64</v>
      </c>
      <c r="E25" s="17" t="s">
        <v>65</v>
      </c>
      <c r="F25" s="9" t="s">
        <v>19</v>
      </c>
      <c r="G25" s="2" t="s">
        <v>41</v>
      </c>
      <c r="H25" s="2" t="s">
        <v>16</v>
      </c>
      <c r="I25" s="0" t="n">
        <v>142</v>
      </c>
      <c r="J25" s="0" t="n">
        <v>149</v>
      </c>
      <c r="K25" s="0" t="n">
        <v>140</v>
      </c>
      <c r="L25" s="0" t="n">
        <v>161</v>
      </c>
      <c r="M25" s="0" t="n">
        <f aca="false">SUM(I25:L25)</f>
        <v>592</v>
      </c>
    </row>
    <row r="26" customFormat="false" ht="15.75" hidden="false" customHeight="false" outlineLevel="0" collapsed="false">
      <c r="A26" s="8" t="n">
        <v>0.666666666666667</v>
      </c>
      <c r="B26" s="1" t="n">
        <v>25</v>
      </c>
      <c r="C26" s="1" t="n">
        <v>22</v>
      </c>
      <c r="D26" s="16" t="s">
        <v>66</v>
      </c>
      <c r="E26" s="16" t="s">
        <v>67</v>
      </c>
      <c r="F26" s="9" t="s">
        <v>19</v>
      </c>
      <c r="G26" s="2" t="s">
        <v>33</v>
      </c>
      <c r="H26" s="2" t="s">
        <v>16</v>
      </c>
      <c r="I26" s="0" t="n">
        <v>150</v>
      </c>
      <c r="J26" s="0" t="n">
        <v>160</v>
      </c>
      <c r="K26" s="0" t="n">
        <v>162</v>
      </c>
      <c r="L26" s="0" t="n">
        <v>151</v>
      </c>
      <c r="M26" s="0" t="n">
        <f aca="false">SUM(I26:L26)</f>
        <v>623</v>
      </c>
    </row>
    <row r="27" customFormat="false" ht="15.75" hidden="false" customHeight="false" outlineLevel="0" collapsed="false">
      <c r="A27" s="8" t="n">
        <v>0.666666666666667</v>
      </c>
      <c r="B27" s="1" t="n">
        <v>26</v>
      </c>
      <c r="C27" s="1" t="n">
        <v>23</v>
      </c>
      <c r="D27" s="16" t="s">
        <v>68</v>
      </c>
      <c r="E27" s="16" t="s">
        <v>69</v>
      </c>
      <c r="F27" s="9" t="s">
        <v>29</v>
      </c>
      <c r="G27" s="2" t="s">
        <v>30</v>
      </c>
      <c r="H27" s="2" t="s">
        <v>20</v>
      </c>
      <c r="I27" s="0" t="n">
        <v>172</v>
      </c>
      <c r="J27" s="0" t="n">
        <v>150</v>
      </c>
      <c r="K27" s="0" t="n">
        <v>167</v>
      </c>
      <c r="L27" s="0" t="n">
        <v>157</v>
      </c>
      <c r="M27" s="0" t="n">
        <f aca="false">SUM(I27:L27)</f>
        <v>646</v>
      </c>
    </row>
    <row r="28" customFormat="false" ht="15.75" hidden="false" customHeight="false" outlineLevel="0" collapsed="false">
      <c r="A28" s="8" t="n">
        <v>0.666666666666667</v>
      </c>
      <c r="B28" s="1" t="n">
        <v>27</v>
      </c>
      <c r="C28" s="1" t="n">
        <v>24</v>
      </c>
      <c r="D28" s="16" t="s">
        <v>70</v>
      </c>
      <c r="E28" s="16" t="s">
        <v>71</v>
      </c>
      <c r="F28" s="9" t="s">
        <v>51</v>
      </c>
      <c r="G28" s="2" t="s">
        <v>30</v>
      </c>
      <c r="H28" s="2" t="s">
        <v>16</v>
      </c>
      <c r="I28" s="0" t="n">
        <v>154</v>
      </c>
      <c r="J28" s="0" t="n">
        <v>166</v>
      </c>
      <c r="K28" s="0" t="n">
        <v>144</v>
      </c>
      <c r="L28" s="0" t="n">
        <v>155</v>
      </c>
      <c r="M28" s="0" t="n">
        <f aca="false">SUM(I28:L28)</f>
        <v>619</v>
      </c>
    </row>
    <row r="29" customFormat="false" ht="16.5" hidden="false" customHeight="false" outlineLevel="0" collapsed="false">
      <c r="A29" s="14" t="n">
        <v>0.666666666666667</v>
      </c>
      <c r="B29" s="11" t="n">
        <v>28</v>
      </c>
      <c r="C29" s="11" t="n">
        <v>25</v>
      </c>
      <c r="D29" s="17" t="s">
        <v>72</v>
      </c>
      <c r="E29" s="17" t="s">
        <v>73</v>
      </c>
      <c r="F29" s="9" t="s">
        <v>14</v>
      </c>
      <c r="G29" s="2" t="s">
        <v>33</v>
      </c>
      <c r="H29" s="2" t="s">
        <v>16</v>
      </c>
      <c r="I29" s="0" t="n">
        <v>171</v>
      </c>
      <c r="J29" s="0" t="n">
        <v>158</v>
      </c>
      <c r="K29" s="0" t="n">
        <v>174</v>
      </c>
      <c r="L29" s="0" t="n">
        <v>168</v>
      </c>
      <c r="M29" s="0" t="n">
        <f aca="false">SUM(I29:L29)</f>
        <v>671</v>
      </c>
    </row>
    <row r="30" customFormat="false" ht="15.75" hidden="false" customHeight="false" outlineLevel="0" collapsed="false">
      <c r="A30" s="8" t="n">
        <v>0.701388888888889</v>
      </c>
      <c r="B30" s="1" t="n">
        <v>17</v>
      </c>
      <c r="C30" s="1" t="n">
        <v>26</v>
      </c>
      <c r="D30" s="16" t="s">
        <v>74</v>
      </c>
      <c r="E30" s="16" t="s">
        <v>75</v>
      </c>
      <c r="F30" s="9" t="s">
        <v>19</v>
      </c>
      <c r="G30" s="2" t="s">
        <v>41</v>
      </c>
      <c r="H30" s="2" t="s">
        <v>20</v>
      </c>
      <c r="I30" s="0" t="n">
        <v>167</v>
      </c>
      <c r="J30" s="0" t="n">
        <v>163</v>
      </c>
      <c r="K30" s="0" t="n">
        <v>157</v>
      </c>
      <c r="L30" s="0" t="n">
        <v>168</v>
      </c>
      <c r="M30" s="0" t="n">
        <f aca="false">SUM(I30:L30)</f>
        <v>655</v>
      </c>
    </row>
    <row r="31" customFormat="false" ht="15.75" hidden="false" customHeight="false" outlineLevel="0" collapsed="false">
      <c r="A31" s="8" t="n">
        <v>0.701388888888889</v>
      </c>
      <c r="B31" s="1" t="n">
        <v>18</v>
      </c>
      <c r="C31" s="1" t="n">
        <v>27</v>
      </c>
      <c r="D31" s="16" t="s">
        <v>76</v>
      </c>
      <c r="E31" s="16" t="s">
        <v>77</v>
      </c>
      <c r="F31" s="9" t="s">
        <v>51</v>
      </c>
      <c r="G31" s="2" t="s">
        <v>41</v>
      </c>
      <c r="H31" s="2" t="s">
        <v>16</v>
      </c>
      <c r="I31" s="0" t="n">
        <v>133</v>
      </c>
      <c r="J31" s="0" t="n">
        <v>143</v>
      </c>
      <c r="K31" s="0" t="n">
        <v>131</v>
      </c>
      <c r="L31" s="0" t="n">
        <v>122</v>
      </c>
      <c r="M31" s="0" t="n">
        <f aca="false">SUM(I31:L31)</f>
        <v>529</v>
      </c>
    </row>
    <row r="32" customFormat="false" ht="16.5" hidden="false" customHeight="false" outlineLevel="0" collapsed="false">
      <c r="A32" s="8" t="n">
        <v>0.701388888888889</v>
      </c>
      <c r="B32" s="11" t="n">
        <v>19</v>
      </c>
      <c r="C32" s="11" t="n">
        <v>28</v>
      </c>
      <c r="D32" s="17" t="s">
        <v>78</v>
      </c>
      <c r="E32" s="17" t="s">
        <v>79</v>
      </c>
      <c r="F32" s="9" t="s">
        <v>19</v>
      </c>
      <c r="G32" s="2" t="s">
        <v>41</v>
      </c>
      <c r="H32" s="2" t="s">
        <v>20</v>
      </c>
      <c r="I32" s="0" t="n">
        <v>138</v>
      </c>
      <c r="J32" s="0" t="n">
        <v>132</v>
      </c>
      <c r="K32" s="0" t="n">
        <v>121</v>
      </c>
      <c r="L32" s="0" t="n">
        <v>120</v>
      </c>
      <c r="M32" s="0" t="n">
        <f aca="false">SUM(I32:L32)</f>
        <v>511</v>
      </c>
    </row>
    <row r="33" customFormat="false" ht="15.75" hidden="false" customHeight="false" outlineLevel="0" collapsed="false">
      <c r="A33" s="8" t="n">
        <v>0.701388888888889</v>
      </c>
      <c r="B33" s="1" t="n">
        <v>21</v>
      </c>
      <c r="C33" s="1" t="n">
        <v>29</v>
      </c>
      <c r="D33" s="16" t="s">
        <v>80</v>
      </c>
      <c r="E33" s="16" t="s">
        <v>81</v>
      </c>
      <c r="F33" s="9" t="s">
        <v>19</v>
      </c>
      <c r="G33" s="2" t="s">
        <v>24</v>
      </c>
      <c r="H33" s="2" t="s">
        <v>16</v>
      </c>
      <c r="I33" s="0" t="n">
        <v>171</v>
      </c>
      <c r="J33" s="0" t="n">
        <v>171</v>
      </c>
      <c r="K33" s="0" t="n">
        <v>179</v>
      </c>
      <c r="L33" s="0" t="n">
        <v>181</v>
      </c>
      <c r="M33" s="0" t="n">
        <f aca="false">SUM(I33:L33)</f>
        <v>702</v>
      </c>
    </row>
    <row r="34" customFormat="false" ht="15.75" hidden="false" customHeight="false" outlineLevel="0" collapsed="false">
      <c r="A34" s="8" t="n">
        <v>0.701388888888889</v>
      </c>
      <c r="B34" s="1" t="n">
        <v>22</v>
      </c>
      <c r="C34" s="1" t="n">
        <v>30</v>
      </c>
      <c r="D34" s="16" t="s">
        <v>27</v>
      </c>
      <c r="E34" s="16" t="s">
        <v>82</v>
      </c>
      <c r="F34" s="9" t="s">
        <v>29</v>
      </c>
      <c r="G34" s="2" t="s">
        <v>15</v>
      </c>
      <c r="H34" s="2" t="s">
        <v>20</v>
      </c>
      <c r="I34" s="0" t="n">
        <v>136</v>
      </c>
      <c r="J34" s="0" t="n">
        <v>135</v>
      </c>
      <c r="K34" s="0" t="n">
        <v>159</v>
      </c>
      <c r="L34" s="0" t="n">
        <v>149</v>
      </c>
      <c r="M34" s="0" t="n">
        <f aca="false">SUM(I34:L34)</f>
        <v>579</v>
      </c>
    </row>
    <row r="35" customFormat="false" ht="15.75" hidden="false" customHeight="false" outlineLevel="0" collapsed="false">
      <c r="A35" s="8" t="n">
        <v>0.701388888888889</v>
      </c>
      <c r="B35" s="1" t="n">
        <v>23</v>
      </c>
      <c r="C35" s="1" t="n">
        <v>31</v>
      </c>
      <c r="D35" s="16" t="s">
        <v>83</v>
      </c>
      <c r="E35" s="16" t="s">
        <v>84</v>
      </c>
      <c r="F35" s="9" t="s">
        <v>29</v>
      </c>
      <c r="G35" s="2" t="s">
        <v>24</v>
      </c>
      <c r="H35" s="2" t="s">
        <v>20</v>
      </c>
      <c r="I35" s="0" t="n">
        <v>172</v>
      </c>
      <c r="J35" s="0" t="n">
        <v>181</v>
      </c>
      <c r="K35" s="0" t="n">
        <v>171</v>
      </c>
      <c r="L35" s="0" t="n">
        <v>181</v>
      </c>
      <c r="M35" s="0" t="n">
        <f aca="false">SUM(I35:L35)</f>
        <v>705</v>
      </c>
    </row>
    <row r="36" customFormat="false" ht="16.5" hidden="false" customHeight="false" outlineLevel="0" collapsed="false">
      <c r="A36" s="14" t="n">
        <v>0.701388888888889</v>
      </c>
      <c r="B36" s="11" t="n">
        <v>24</v>
      </c>
      <c r="C36" s="11" t="n">
        <v>32</v>
      </c>
      <c r="D36" s="17" t="s">
        <v>85</v>
      </c>
      <c r="E36" s="17" t="s">
        <v>40</v>
      </c>
      <c r="F36" s="9" t="s">
        <v>14</v>
      </c>
      <c r="G36" s="2" t="s">
        <v>15</v>
      </c>
      <c r="H36" s="2" t="s">
        <v>16</v>
      </c>
      <c r="I36" s="0" t="n">
        <v>135</v>
      </c>
      <c r="J36" s="0" t="n">
        <v>104</v>
      </c>
      <c r="K36" s="0" t="n">
        <v>135</v>
      </c>
      <c r="L36" s="0" t="n">
        <v>140</v>
      </c>
      <c r="M36" s="0" t="n">
        <f aca="false">SUM(I36:L36)</f>
        <v>514</v>
      </c>
    </row>
    <row r="37" customFormat="false" ht="15.75" hidden="false" customHeight="false" outlineLevel="0" collapsed="false">
      <c r="D37" s="16"/>
      <c r="E37" s="16"/>
    </row>
    <row r="38" customFormat="false" ht="15.75" hidden="false" customHeight="false" outlineLevel="0" collapsed="false">
      <c r="A38" s="18" t="s">
        <v>86</v>
      </c>
      <c r="B38" s="18"/>
      <c r="C38" s="18"/>
      <c r="D38" s="18"/>
      <c r="E38" s="18"/>
      <c r="F38" s="18"/>
      <c r="G38" s="18"/>
      <c r="H38" s="18"/>
    </row>
    <row r="39" customFormat="false" ht="15.75" hidden="false" customHeight="false" outlineLevel="0" collapsed="false">
      <c r="A39" s="8" t="n">
        <v>0.416666666666667</v>
      </c>
      <c r="B39" s="1" t="n">
        <v>17</v>
      </c>
      <c r="C39" s="1" t="n">
        <v>33</v>
      </c>
      <c r="D39" s="19" t="s">
        <v>46</v>
      </c>
      <c r="E39" s="19" t="s">
        <v>87</v>
      </c>
      <c r="F39" s="20" t="s">
        <v>88</v>
      </c>
      <c r="G39" s="21" t="s">
        <v>38</v>
      </c>
      <c r="H39" s="21" t="s">
        <v>16</v>
      </c>
      <c r="I39" s="0" t="n">
        <v>113</v>
      </c>
      <c r="J39" s="0" t="n">
        <v>126</v>
      </c>
      <c r="K39" s="0" t="n">
        <v>142</v>
      </c>
      <c r="L39" s="0" t="n">
        <v>136</v>
      </c>
      <c r="M39" s="0" t="n">
        <f aca="false">SUM(I39:L39)</f>
        <v>517</v>
      </c>
      <c r="N39" s="22"/>
    </row>
    <row r="40" customFormat="false" ht="15.75" hidden="false" customHeight="false" outlineLevel="0" collapsed="false">
      <c r="A40" s="8" t="n">
        <v>0.416666666666667</v>
      </c>
      <c r="B40" s="1" t="n">
        <v>18</v>
      </c>
      <c r="C40" s="1" t="n">
        <v>34</v>
      </c>
      <c r="D40" s="19" t="s">
        <v>89</v>
      </c>
      <c r="E40" s="19" t="s">
        <v>90</v>
      </c>
      <c r="F40" s="20" t="s">
        <v>91</v>
      </c>
      <c r="G40" s="21" t="s">
        <v>41</v>
      </c>
      <c r="H40" s="21" t="s">
        <v>16</v>
      </c>
      <c r="I40" s="0" t="n">
        <v>189</v>
      </c>
      <c r="J40" s="0" t="n">
        <v>175</v>
      </c>
      <c r="K40" s="0" t="n">
        <v>178</v>
      </c>
      <c r="L40" s="0" t="n">
        <v>172</v>
      </c>
      <c r="M40" s="0" t="n">
        <f aca="false">SUM(I40:L40)</f>
        <v>714</v>
      </c>
      <c r="N40" s="9"/>
    </row>
    <row r="41" customFormat="false" ht="15.75" hidden="false" customHeight="false" outlineLevel="0" collapsed="false">
      <c r="A41" s="8" t="n">
        <v>0.416666666666667</v>
      </c>
      <c r="B41" s="1" t="n">
        <v>19</v>
      </c>
      <c r="C41" s="1" t="n">
        <v>35</v>
      </c>
      <c r="D41" s="19" t="s">
        <v>92</v>
      </c>
      <c r="E41" s="19" t="s">
        <v>93</v>
      </c>
      <c r="F41" s="20" t="s">
        <v>51</v>
      </c>
      <c r="G41" s="21" t="s">
        <v>41</v>
      </c>
      <c r="H41" s="21" t="s">
        <v>16</v>
      </c>
      <c r="I41" s="0" t="n">
        <v>130</v>
      </c>
      <c r="J41" s="0" t="n">
        <v>125</v>
      </c>
      <c r="K41" s="0" t="n">
        <v>125</v>
      </c>
      <c r="L41" s="0" t="n">
        <v>157</v>
      </c>
      <c r="M41" s="0" t="n">
        <f aca="false">SUM(I41:L41)</f>
        <v>537</v>
      </c>
    </row>
    <row r="42" customFormat="false" ht="16.5" hidden="false" customHeight="false" outlineLevel="0" collapsed="false">
      <c r="A42" s="8" t="n">
        <v>0.416666666666667</v>
      </c>
      <c r="B42" s="11" t="n">
        <v>20</v>
      </c>
      <c r="C42" s="11" t="n">
        <v>36</v>
      </c>
      <c r="D42" s="23" t="s">
        <v>94</v>
      </c>
      <c r="E42" s="23" t="s">
        <v>95</v>
      </c>
      <c r="F42" s="20" t="s">
        <v>96</v>
      </c>
      <c r="G42" s="21" t="s">
        <v>41</v>
      </c>
      <c r="H42" s="21" t="s">
        <v>16</v>
      </c>
      <c r="I42" s="0" t="n">
        <v>125</v>
      </c>
      <c r="J42" s="0" t="n">
        <v>130</v>
      </c>
      <c r="K42" s="0" t="n">
        <v>148</v>
      </c>
      <c r="L42" s="0" t="n">
        <v>135</v>
      </c>
      <c r="M42" s="0" t="n">
        <f aca="false">SUM(I42:L42)</f>
        <v>538</v>
      </c>
    </row>
    <row r="43" customFormat="false" ht="15.75" hidden="false" customHeight="false" outlineLevel="0" collapsed="false">
      <c r="A43" s="8" t="n">
        <v>0.416666666666667</v>
      </c>
      <c r="B43" s="1" t="n">
        <v>21</v>
      </c>
      <c r="C43" s="1" t="n">
        <v>37</v>
      </c>
      <c r="D43" s="19" t="s">
        <v>97</v>
      </c>
      <c r="E43" s="19" t="s">
        <v>98</v>
      </c>
      <c r="F43" s="20" t="s">
        <v>99</v>
      </c>
      <c r="G43" s="21" t="s">
        <v>15</v>
      </c>
      <c r="H43" s="21" t="s">
        <v>16</v>
      </c>
      <c r="I43" s="0" t="n">
        <v>150</v>
      </c>
      <c r="J43" s="0" t="n">
        <v>126</v>
      </c>
      <c r="K43" s="0" t="n">
        <v>158</v>
      </c>
      <c r="L43" s="0" t="n">
        <v>165</v>
      </c>
      <c r="M43" s="0" t="n">
        <f aca="false">SUM(I43:L43)</f>
        <v>599</v>
      </c>
    </row>
    <row r="44" customFormat="false" ht="15.75" hidden="false" customHeight="false" outlineLevel="0" collapsed="false">
      <c r="A44" s="8" t="n">
        <v>0.416666666666667</v>
      </c>
      <c r="B44" s="1" t="n">
        <v>22</v>
      </c>
      <c r="C44" s="1" t="n">
        <v>38</v>
      </c>
      <c r="D44" s="19" t="s">
        <v>100</v>
      </c>
      <c r="E44" s="19" t="s">
        <v>47</v>
      </c>
      <c r="F44" s="20" t="s">
        <v>101</v>
      </c>
      <c r="G44" s="21" t="s">
        <v>15</v>
      </c>
      <c r="H44" s="21" t="s">
        <v>20</v>
      </c>
      <c r="I44" s="0" t="n">
        <v>123</v>
      </c>
      <c r="J44" s="0" t="n">
        <v>108</v>
      </c>
      <c r="K44" s="0" t="n">
        <v>112</v>
      </c>
      <c r="L44" s="0" t="n">
        <v>115</v>
      </c>
      <c r="M44" s="0" t="n">
        <f aca="false">SUM(I44:L44)</f>
        <v>458</v>
      </c>
    </row>
    <row r="45" customFormat="false" ht="15.75" hidden="false" customHeight="false" outlineLevel="0" collapsed="false">
      <c r="A45" s="8" t="n">
        <v>0.416666666666667</v>
      </c>
      <c r="B45" s="18" t="n">
        <v>23</v>
      </c>
      <c r="C45" s="1" t="n">
        <v>39</v>
      </c>
      <c r="D45" s="19" t="s">
        <v>102</v>
      </c>
      <c r="E45" s="19" t="s">
        <v>103</v>
      </c>
      <c r="F45" s="20" t="s">
        <v>96</v>
      </c>
      <c r="G45" s="21" t="s">
        <v>15</v>
      </c>
      <c r="H45" s="21" t="s">
        <v>16</v>
      </c>
      <c r="I45" s="0" t="n">
        <v>140</v>
      </c>
      <c r="J45" s="0" t="n">
        <v>154</v>
      </c>
      <c r="K45" s="0" t="n">
        <v>140</v>
      </c>
      <c r="L45" s="0" t="n">
        <v>123</v>
      </c>
      <c r="M45" s="0" t="n">
        <f aca="false">SUM(I45:L45)</f>
        <v>557</v>
      </c>
    </row>
    <row r="46" customFormat="false" ht="16.5" hidden="false" customHeight="false" outlineLevel="0" collapsed="false">
      <c r="A46" s="8" t="n">
        <v>0.416666666666667</v>
      </c>
      <c r="B46" s="11" t="n">
        <v>24</v>
      </c>
      <c r="C46" s="11" t="n">
        <v>40</v>
      </c>
      <c r="D46" s="23" t="s">
        <v>104</v>
      </c>
      <c r="E46" s="23" t="s">
        <v>105</v>
      </c>
      <c r="F46" s="20" t="s">
        <v>106</v>
      </c>
      <c r="G46" s="21" t="s">
        <v>24</v>
      </c>
      <c r="H46" s="21" t="s">
        <v>20</v>
      </c>
      <c r="I46" s="0" t="n">
        <v>152</v>
      </c>
      <c r="J46" s="0" t="n">
        <v>157</v>
      </c>
      <c r="K46" s="0" t="n">
        <v>154</v>
      </c>
      <c r="L46" s="0" t="n">
        <v>121</v>
      </c>
      <c r="M46" s="0" t="n">
        <f aca="false">SUM(I46:L46)</f>
        <v>584</v>
      </c>
    </row>
    <row r="47" customFormat="false" ht="15.75" hidden="false" customHeight="false" outlineLevel="0" collapsed="false">
      <c r="A47" s="8" t="n">
        <v>0.416666666666667</v>
      </c>
      <c r="B47" s="1" t="n">
        <v>25</v>
      </c>
      <c r="C47" s="1" t="n">
        <v>41</v>
      </c>
      <c r="D47" s="19" t="s">
        <v>107</v>
      </c>
      <c r="E47" s="19" t="s">
        <v>108</v>
      </c>
      <c r="F47" s="20" t="s">
        <v>99</v>
      </c>
      <c r="G47" s="21" t="s">
        <v>33</v>
      </c>
      <c r="H47" s="21" t="s">
        <v>16</v>
      </c>
      <c r="I47" s="0" t="n">
        <v>174</v>
      </c>
      <c r="J47" s="0" t="n">
        <v>174</v>
      </c>
      <c r="K47" s="0" t="n">
        <v>177</v>
      </c>
      <c r="L47" s="0" t="n">
        <v>180</v>
      </c>
      <c r="M47" s="0" t="n">
        <f aca="false">SUM(I47:L47)</f>
        <v>705</v>
      </c>
    </row>
    <row r="48" customFormat="false" ht="15.75" hidden="false" customHeight="false" outlineLevel="0" collapsed="false">
      <c r="A48" s="8" t="n">
        <v>0.416666666666667</v>
      </c>
      <c r="B48" s="1" t="n">
        <v>26</v>
      </c>
      <c r="C48" s="1" t="n">
        <v>42</v>
      </c>
      <c r="D48" s="24" t="s">
        <v>109</v>
      </c>
      <c r="E48" s="24" t="s">
        <v>110</v>
      </c>
      <c r="F48" s="25" t="s">
        <v>91</v>
      </c>
      <c r="G48" s="26" t="s">
        <v>33</v>
      </c>
      <c r="H48" s="26" t="s">
        <v>20</v>
      </c>
      <c r="I48" s="0" t="n">
        <v>159</v>
      </c>
      <c r="J48" s="0" t="n">
        <v>145</v>
      </c>
      <c r="K48" s="0" t="n">
        <v>163</v>
      </c>
      <c r="L48" s="0" t="n">
        <v>162</v>
      </c>
      <c r="M48" s="0" t="n">
        <f aca="false">SUM(I48:L48)</f>
        <v>629</v>
      </c>
    </row>
    <row r="49" customFormat="false" ht="15.75" hidden="false" customHeight="false" outlineLevel="0" collapsed="false">
      <c r="A49" s="8" t="n">
        <v>0.416666666666667</v>
      </c>
      <c r="B49" s="1" t="n">
        <v>27</v>
      </c>
      <c r="C49" s="1" t="n">
        <v>43</v>
      </c>
      <c r="D49" s="19" t="s">
        <v>111</v>
      </c>
      <c r="E49" s="19" t="s">
        <v>112</v>
      </c>
      <c r="F49" s="20" t="s">
        <v>101</v>
      </c>
      <c r="G49" s="21" t="s">
        <v>30</v>
      </c>
      <c r="H49" s="21" t="s">
        <v>16</v>
      </c>
      <c r="I49" s="0" t="n">
        <v>124</v>
      </c>
      <c r="J49" s="0" t="n">
        <v>122</v>
      </c>
      <c r="K49" s="0" t="n">
        <v>173</v>
      </c>
      <c r="L49" s="0" t="n">
        <v>178</v>
      </c>
      <c r="M49" s="0" t="n">
        <f aca="false">SUM(I49:L49)</f>
        <v>597</v>
      </c>
    </row>
    <row r="50" customFormat="false" ht="16.5" hidden="false" customHeight="false" outlineLevel="0" collapsed="false">
      <c r="A50" s="14" t="n">
        <v>0.416666666666667</v>
      </c>
      <c r="B50" s="11" t="n">
        <v>28</v>
      </c>
      <c r="C50" s="11" t="n">
        <v>44</v>
      </c>
      <c r="D50" s="23" t="s">
        <v>113</v>
      </c>
      <c r="E50" s="23" t="s">
        <v>114</v>
      </c>
      <c r="F50" s="20" t="s">
        <v>115</v>
      </c>
      <c r="G50" s="21" t="s">
        <v>30</v>
      </c>
      <c r="H50" s="21" t="s">
        <v>16</v>
      </c>
      <c r="I50" s="0" t="n">
        <v>119</v>
      </c>
      <c r="J50" s="0" t="n">
        <v>148</v>
      </c>
      <c r="K50" s="0" t="n">
        <v>154</v>
      </c>
      <c r="L50" s="0" t="n">
        <v>143</v>
      </c>
      <c r="M50" s="0" t="n">
        <f aca="false">SUM(I50:L50)</f>
        <v>564</v>
      </c>
    </row>
    <row r="51" customFormat="false" ht="15.75" hidden="false" customHeight="false" outlineLevel="0" collapsed="false">
      <c r="A51" s="8" t="n">
        <v>0.458333333333333</v>
      </c>
      <c r="B51" s="1" t="n">
        <v>17</v>
      </c>
      <c r="C51" s="1" t="n">
        <v>45</v>
      </c>
      <c r="D51" s="24" t="s">
        <v>116</v>
      </c>
      <c r="E51" s="24" t="s">
        <v>26</v>
      </c>
      <c r="F51" s="25" t="s">
        <v>101</v>
      </c>
      <c r="G51" s="26" t="s">
        <v>41</v>
      </c>
      <c r="H51" s="26" t="s">
        <v>16</v>
      </c>
      <c r="I51" s="0" t="n">
        <v>127</v>
      </c>
      <c r="J51" s="0" t="n">
        <v>141</v>
      </c>
      <c r="K51" s="0" t="n">
        <v>127</v>
      </c>
      <c r="L51" s="0" t="n">
        <v>136</v>
      </c>
      <c r="M51" s="0" t="n">
        <f aca="false">SUM(I51:L51)</f>
        <v>531</v>
      </c>
    </row>
    <row r="52" customFormat="false" ht="15.75" hidden="false" customHeight="false" outlineLevel="0" collapsed="false">
      <c r="A52" s="8" t="n">
        <v>0.458333333333333</v>
      </c>
      <c r="B52" s="1" t="n">
        <v>18</v>
      </c>
      <c r="C52" s="1" t="n">
        <v>46</v>
      </c>
      <c r="D52" s="24" t="s">
        <v>107</v>
      </c>
      <c r="E52" s="24" t="s">
        <v>117</v>
      </c>
      <c r="F52" s="25" t="s">
        <v>99</v>
      </c>
      <c r="G52" s="26" t="s">
        <v>41</v>
      </c>
      <c r="H52" s="26" t="s">
        <v>16</v>
      </c>
      <c r="I52" s="0" t="n">
        <v>172</v>
      </c>
      <c r="J52" s="0" t="n">
        <v>175</v>
      </c>
      <c r="K52" s="0" t="n">
        <v>179</v>
      </c>
      <c r="L52" s="0" t="n">
        <v>180</v>
      </c>
      <c r="M52" s="0" t="n">
        <f aca="false">SUM(I52:L52)</f>
        <v>706</v>
      </c>
    </row>
    <row r="53" customFormat="false" ht="15.75" hidden="false" customHeight="false" outlineLevel="0" collapsed="false">
      <c r="A53" s="8" t="n">
        <v>0.458333333333333</v>
      </c>
      <c r="B53" s="1" t="n">
        <v>19</v>
      </c>
      <c r="C53" s="1" t="n">
        <v>47</v>
      </c>
      <c r="D53" s="24" t="s">
        <v>72</v>
      </c>
      <c r="E53" s="24" t="s">
        <v>118</v>
      </c>
      <c r="F53" s="25" t="s">
        <v>96</v>
      </c>
      <c r="G53" s="26" t="s">
        <v>38</v>
      </c>
      <c r="H53" s="26" t="s">
        <v>20</v>
      </c>
      <c r="I53" s="0" t="n">
        <v>119</v>
      </c>
      <c r="J53" s="0" t="n">
        <v>121</v>
      </c>
      <c r="K53" s="0" t="n">
        <v>110</v>
      </c>
      <c r="L53" s="0" t="n">
        <v>104</v>
      </c>
      <c r="M53" s="0" t="n">
        <f aca="false">SUM(I53:L53)</f>
        <v>454</v>
      </c>
    </row>
    <row r="54" customFormat="false" ht="16.5" hidden="false" customHeight="false" outlineLevel="0" collapsed="false">
      <c r="A54" s="8" t="n">
        <v>0.458333333333333</v>
      </c>
      <c r="B54" s="11" t="n">
        <v>20</v>
      </c>
      <c r="C54" s="11" t="n">
        <v>48</v>
      </c>
      <c r="D54" s="27" t="s">
        <v>119</v>
      </c>
      <c r="E54" s="27" t="s">
        <v>120</v>
      </c>
      <c r="F54" s="25" t="s">
        <v>115</v>
      </c>
      <c r="G54" s="26" t="s">
        <v>38</v>
      </c>
      <c r="H54" s="26" t="s">
        <v>20</v>
      </c>
      <c r="I54" s="0" t="n">
        <v>126</v>
      </c>
      <c r="J54" s="0" t="n">
        <v>131</v>
      </c>
      <c r="K54" s="0" t="n">
        <v>104</v>
      </c>
      <c r="L54" s="0" t="n">
        <v>123</v>
      </c>
      <c r="M54" s="0" t="n">
        <f aca="false">SUM(I54:L54)</f>
        <v>484</v>
      </c>
    </row>
    <row r="55" customFormat="false" ht="15.75" hidden="false" customHeight="false" outlineLevel="0" collapsed="false">
      <c r="A55" s="8" t="n">
        <v>0.458333333333333</v>
      </c>
      <c r="B55" s="1" t="n">
        <v>21</v>
      </c>
      <c r="C55" s="1" t="n">
        <v>49</v>
      </c>
      <c r="D55" s="24" t="s">
        <v>121</v>
      </c>
      <c r="E55" s="24" t="s">
        <v>122</v>
      </c>
      <c r="F55" s="25" t="s">
        <v>91</v>
      </c>
      <c r="G55" s="26" t="s">
        <v>15</v>
      </c>
      <c r="H55" s="26" t="s">
        <v>16</v>
      </c>
      <c r="I55" s="0" t="n">
        <v>150</v>
      </c>
      <c r="J55" s="0" t="n">
        <v>140</v>
      </c>
      <c r="K55" s="0" t="n">
        <v>164</v>
      </c>
      <c r="L55" s="0" t="n">
        <v>159</v>
      </c>
      <c r="M55" s="0" t="n">
        <f aca="false">SUM(I55:L55)</f>
        <v>613</v>
      </c>
    </row>
    <row r="56" customFormat="false" ht="15.75" hidden="false" customHeight="false" outlineLevel="0" collapsed="false">
      <c r="A56" s="8" t="n">
        <v>0.458333333333333</v>
      </c>
      <c r="B56" s="1" t="n">
        <v>22</v>
      </c>
      <c r="C56" s="1" t="n">
        <v>50</v>
      </c>
      <c r="D56" s="24" t="s">
        <v>123</v>
      </c>
      <c r="E56" s="24" t="s">
        <v>82</v>
      </c>
      <c r="F56" s="25" t="s">
        <v>88</v>
      </c>
      <c r="G56" s="26" t="s">
        <v>24</v>
      </c>
      <c r="H56" s="26" t="s">
        <v>20</v>
      </c>
      <c r="I56" s="0" t="n">
        <v>168</v>
      </c>
      <c r="J56" s="0" t="n">
        <v>164</v>
      </c>
      <c r="K56" s="0" t="n">
        <v>154</v>
      </c>
      <c r="L56" s="0" t="n">
        <v>158</v>
      </c>
      <c r="M56" s="0" t="n">
        <f aca="false">SUM(I56:L56)</f>
        <v>644</v>
      </c>
    </row>
    <row r="57" customFormat="false" ht="15.75" hidden="false" customHeight="false" outlineLevel="0" collapsed="false">
      <c r="A57" s="8" t="n">
        <v>0.458333333333333</v>
      </c>
      <c r="B57" s="18" t="n">
        <v>23</v>
      </c>
      <c r="C57" s="1" t="n">
        <v>51</v>
      </c>
      <c r="D57" s="19" t="s">
        <v>124</v>
      </c>
      <c r="E57" s="19" t="s">
        <v>125</v>
      </c>
      <c r="F57" s="20" t="s">
        <v>91</v>
      </c>
      <c r="G57" s="21" t="s">
        <v>24</v>
      </c>
      <c r="H57" s="21" t="s">
        <v>20</v>
      </c>
      <c r="I57" s="0" t="n">
        <v>184</v>
      </c>
      <c r="J57" s="0" t="n">
        <v>188</v>
      </c>
      <c r="K57" s="0" t="n">
        <v>190</v>
      </c>
      <c r="L57" s="0" t="n">
        <v>188</v>
      </c>
      <c r="M57" s="0" t="n">
        <f aca="false">SUM(I57:L57)</f>
        <v>750</v>
      </c>
    </row>
    <row r="58" customFormat="false" ht="16.5" hidden="false" customHeight="false" outlineLevel="0" collapsed="false">
      <c r="A58" s="8" t="n">
        <v>0.458333333333333</v>
      </c>
      <c r="B58" s="11" t="n">
        <v>24</v>
      </c>
      <c r="C58" s="11" t="n">
        <v>52</v>
      </c>
      <c r="D58" s="27" t="s">
        <v>126</v>
      </c>
      <c r="E58" s="27" t="s">
        <v>93</v>
      </c>
      <c r="F58" s="25" t="s">
        <v>96</v>
      </c>
      <c r="G58" s="26" t="s">
        <v>24</v>
      </c>
      <c r="H58" s="26" t="s">
        <v>20</v>
      </c>
      <c r="I58" s="0" t="n">
        <v>136</v>
      </c>
      <c r="J58" s="0" t="n">
        <v>151</v>
      </c>
      <c r="K58" s="0" t="n">
        <v>150</v>
      </c>
      <c r="L58" s="0" t="n">
        <v>118</v>
      </c>
      <c r="M58" s="0" t="n">
        <f aca="false">SUM(I58:L58)</f>
        <v>555</v>
      </c>
      <c r="N58" s="2"/>
    </row>
    <row r="59" customFormat="false" ht="15.75" hidden="false" customHeight="false" outlineLevel="0" collapsed="false">
      <c r="A59" s="8" t="n">
        <v>0.458333333333333</v>
      </c>
      <c r="B59" s="1" t="n">
        <v>25</v>
      </c>
      <c r="C59" s="1" t="n">
        <v>53</v>
      </c>
      <c r="D59" s="24" t="s">
        <v>127</v>
      </c>
      <c r="E59" s="24" t="s">
        <v>128</v>
      </c>
      <c r="F59" s="25" t="s">
        <v>91</v>
      </c>
      <c r="G59" s="26" t="s">
        <v>30</v>
      </c>
      <c r="H59" s="26" t="s">
        <v>16</v>
      </c>
      <c r="I59" s="0" t="n">
        <v>160</v>
      </c>
      <c r="J59" s="0" t="n">
        <v>168</v>
      </c>
      <c r="K59" s="0" t="n">
        <v>171</v>
      </c>
      <c r="L59" s="0" t="n">
        <v>168</v>
      </c>
      <c r="M59" s="0" t="n">
        <f aca="false">SUM(I59:L59)</f>
        <v>667</v>
      </c>
    </row>
    <row r="60" customFormat="false" ht="15.75" hidden="false" customHeight="false" outlineLevel="0" collapsed="false">
      <c r="A60" s="8" t="n">
        <v>0.458333333333333</v>
      </c>
      <c r="B60" s="1" t="n">
        <v>26</v>
      </c>
      <c r="C60" s="1" t="n">
        <v>54</v>
      </c>
      <c r="D60" s="24" t="s">
        <v>129</v>
      </c>
      <c r="E60" s="24" t="s">
        <v>130</v>
      </c>
      <c r="F60" s="25" t="s">
        <v>51</v>
      </c>
      <c r="G60" s="26" t="s">
        <v>33</v>
      </c>
      <c r="H60" s="26" t="s">
        <v>16</v>
      </c>
      <c r="I60" s="0" t="n">
        <v>157</v>
      </c>
      <c r="J60" s="0" t="n">
        <v>130</v>
      </c>
      <c r="K60" s="0" t="n">
        <v>144</v>
      </c>
      <c r="L60" s="0" t="n">
        <v>164</v>
      </c>
      <c r="M60" s="0" t="n">
        <f aca="false">SUM(I60:L60)</f>
        <v>595</v>
      </c>
    </row>
    <row r="61" customFormat="false" ht="15.75" hidden="false" customHeight="false" outlineLevel="0" collapsed="false">
      <c r="A61" s="8" t="n">
        <v>0.458333333333333</v>
      </c>
      <c r="B61" s="1" t="n">
        <v>27</v>
      </c>
      <c r="C61" s="1" t="n">
        <v>55</v>
      </c>
      <c r="D61" s="24" t="s">
        <v>131</v>
      </c>
      <c r="E61" s="24" t="s">
        <v>132</v>
      </c>
      <c r="F61" s="25" t="s">
        <v>106</v>
      </c>
      <c r="G61" s="26" t="s">
        <v>33</v>
      </c>
      <c r="H61" s="26" t="s">
        <v>20</v>
      </c>
      <c r="I61" s="0" t="n">
        <v>152</v>
      </c>
      <c r="J61" s="0" t="n">
        <v>146</v>
      </c>
      <c r="K61" s="0" t="n">
        <v>142</v>
      </c>
      <c r="L61" s="0" t="n">
        <v>141</v>
      </c>
      <c r="M61" s="0" t="n">
        <f aca="false">SUM(I61:L61)</f>
        <v>581</v>
      </c>
    </row>
    <row r="62" customFormat="false" ht="16.5" hidden="false" customHeight="false" outlineLevel="0" collapsed="false">
      <c r="A62" s="14" t="n">
        <v>0.458333333333333</v>
      </c>
      <c r="B62" s="11" t="n">
        <v>28</v>
      </c>
      <c r="C62" s="11" t="n">
        <v>56</v>
      </c>
      <c r="D62" s="12" t="s">
        <v>133</v>
      </c>
      <c r="E62" s="12" t="s">
        <v>134</v>
      </c>
      <c r="F62" s="28" t="s">
        <v>115</v>
      </c>
      <c r="G62" s="26" t="s">
        <v>30</v>
      </c>
      <c r="H62" s="26" t="s">
        <v>16</v>
      </c>
      <c r="M62" s="0" t="n">
        <f aca="false">SUM(I62:L62)</f>
        <v>0</v>
      </c>
    </row>
    <row r="63" customFormat="false" ht="15.75" hidden="false" customHeight="false" outlineLevel="0" collapsed="false">
      <c r="A63" s="8" t="n">
        <v>0.5</v>
      </c>
      <c r="B63" s="1" t="n">
        <v>17</v>
      </c>
      <c r="C63" s="1" t="n">
        <v>57</v>
      </c>
      <c r="D63" s="24" t="s">
        <v>135</v>
      </c>
      <c r="E63" s="24" t="s">
        <v>136</v>
      </c>
      <c r="F63" s="25" t="s">
        <v>106</v>
      </c>
      <c r="G63" s="26" t="s">
        <v>41</v>
      </c>
      <c r="H63" s="26" t="s">
        <v>20</v>
      </c>
      <c r="I63" s="0" t="n">
        <v>138</v>
      </c>
      <c r="J63" s="0" t="n">
        <v>137</v>
      </c>
      <c r="K63" s="0" t="n">
        <v>151</v>
      </c>
      <c r="L63" s="0" t="n">
        <v>145</v>
      </c>
      <c r="M63" s="0" t="n">
        <f aca="false">SUM(I63:L63)</f>
        <v>571</v>
      </c>
    </row>
    <row r="64" customFormat="false" ht="15.75" hidden="false" customHeight="false" outlineLevel="0" collapsed="false">
      <c r="A64" s="8" t="n">
        <v>0.5</v>
      </c>
      <c r="B64" s="1" t="n">
        <v>18</v>
      </c>
      <c r="C64" s="1" t="n">
        <v>58</v>
      </c>
      <c r="D64" s="24" t="s">
        <v>137</v>
      </c>
      <c r="E64" s="24" t="s">
        <v>138</v>
      </c>
      <c r="F64" s="25" t="s">
        <v>88</v>
      </c>
      <c r="G64" s="26" t="s">
        <v>41</v>
      </c>
      <c r="H64" s="26" t="s">
        <v>16</v>
      </c>
      <c r="I64" s="0" t="n">
        <v>136</v>
      </c>
      <c r="J64" s="0" t="n">
        <v>101</v>
      </c>
      <c r="K64" s="0" t="n">
        <v>161</v>
      </c>
      <c r="L64" s="0" t="n">
        <v>154</v>
      </c>
      <c r="M64" s="0" t="n">
        <f aca="false">SUM(I64:L64)</f>
        <v>552</v>
      </c>
    </row>
    <row r="65" customFormat="false" ht="15.75" hidden="false" customHeight="false" outlineLevel="0" collapsed="false">
      <c r="A65" s="8" t="n">
        <v>0.5</v>
      </c>
      <c r="B65" s="1" t="n">
        <v>19</v>
      </c>
      <c r="C65" s="1" t="n">
        <v>59</v>
      </c>
      <c r="D65" s="24" t="s">
        <v>139</v>
      </c>
      <c r="E65" s="24" t="s">
        <v>140</v>
      </c>
      <c r="F65" s="25" t="s">
        <v>91</v>
      </c>
      <c r="G65" s="26" t="s">
        <v>41</v>
      </c>
      <c r="H65" s="26" t="s">
        <v>20</v>
      </c>
      <c r="I65" s="0" t="n">
        <v>161</v>
      </c>
      <c r="J65" s="0" t="n">
        <v>167</v>
      </c>
      <c r="K65" s="0" t="n">
        <v>168</v>
      </c>
      <c r="L65" s="0" t="n">
        <v>169</v>
      </c>
      <c r="M65" s="0" t="n">
        <f aca="false">SUM(I65:L65)</f>
        <v>665</v>
      </c>
    </row>
    <row r="66" customFormat="false" ht="16.5" hidden="false" customHeight="false" outlineLevel="0" collapsed="false">
      <c r="A66" s="8" t="n">
        <v>0.5</v>
      </c>
      <c r="B66" s="11" t="n">
        <v>20</v>
      </c>
      <c r="C66" s="11" t="n">
        <v>60</v>
      </c>
      <c r="D66" s="27" t="s">
        <v>141</v>
      </c>
      <c r="E66" s="27" t="s">
        <v>28</v>
      </c>
      <c r="F66" s="25" t="s">
        <v>51</v>
      </c>
      <c r="G66" s="26" t="s">
        <v>38</v>
      </c>
      <c r="H66" s="26" t="s">
        <v>16</v>
      </c>
      <c r="I66" s="0" t="n">
        <v>111</v>
      </c>
      <c r="J66" s="0" t="n">
        <v>123</v>
      </c>
      <c r="K66" s="0" t="n">
        <v>127</v>
      </c>
      <c r="L66" s="0" t="n">
        <v>110</v>
      </c>
      <c r="M66" s="0" t="n">
        <f aca="false">SUM(I66:L66)</f>
        <v>471</v>
      </c>
    </row>
    <row r="67" customFormat="false" ht="15.75" hidden="false" customHeight="false" outlineLevel="0" collapsed="false">
      <c r="A67" s="8" t="n">
        <v>0.5</v>
      </c>
      <c r="B67" s="1" t="n">
        <v>21</v>
      </c>
      <c r="C67" s="1" t="n">
        <v>61</v>
      </c>
      <c r="D67" s="24" t="s">
        <v>129</v>
      </c>
      <c r="E67" s="24" t="s">
        <v>142</v>
      </c>
      <c r="F67" s="25" t="s">
        <v>51</v>
      </c>
      <c r="G67" s="26" t="s">
        <v>15</v>
      </c>
      <c r="H67" s="26" t="s">
        <v>16</v>
      </c>
      <c r="I67" s="0" t="n">
        <v>120</v>
      </c>
      <c r="J67" s="0" t="n">
        <v>123</v>
      </c>
      <c r="K67" s="0" t="n">
        <v>139</v>
      </c>
      <c r="L67" s="0" t="n">
        <v>130</v>
      </c>
      <c r="M67" s="0" t="n">
        <f aca="false">SUM(I67:L67)</f>
        <v>512</v>
      </c>
    </row>
    <row r="68" customFormat="false" ht="15.75" hidden="false" customHeight="false" outlineLevel="0" collapsed="false">
      <c r="A68" s="8" t="n">
        <v>0.5</v>
      </c>
      <c r="B68" s="1" t="n">
        <v>22</v>
      </c>
      <c r="C68" s="1" t="n">
        <v>62</v>
      </c>
      <c r="D68" s="24" t="s">
        <v>143</v>
      </c>
      <c r="E68" s="24" t="s">
        <v>144</v>
      </c>
      <c r="F68" s="25" t="s">
        <v>96</v>
      </c>
      <c r="G68" s="26" t="s">
        <v>24</v>
      </c>
      <c r="H68" s="26" t="s">
        <v>16</v>
      </c>
      <c r="I68" s="0" t="n">
        <v>139</v>
      </c>
      <c r="J68" s="0" t="n">
        <v>171</v>
      </c>
      <c r="K68" s="0" t="n">
        <v>147</v>
      </c>
      <c r="L68" s="0" t="n">
        <v>160</v>
      </c>
      <c r="M68" s="0" t="n">
        <f aca="false">SUM(I68:L68)</f>
        <v>617</v>
      </c>
    </row>
    <row r="69" customFormat="false" ht="15.75" hidden="false" customHeight="false" outlineLevel="0" collapsed="false">
      <c r="A69" s="8" t="n">
        <v>0.5</v>
      </c>
      <c r="B69" s="18" t="n">
        <v>23</v>
      </c>
      <c r="C69" s="1" t="n">
        <v>63</v>
      </c>
      <c r="D69" s="24" t="s">
        <v>145</v>
      </c>
      <c r="E69" s="24" t="s">
        <v>43</v>
      </c>
      <c r="F69" s="25" t="s">
        <v>101</v>
      </c>
      <c r="G69" s="26" t="s">
        <v>24</v>
      </c>
      <c r="H69" s="26" t="s">
        <v>16</v>
      </c>
      <c r="I69" s="0" t="n">
        <v>155</v>
      </c>
      <c r="J69" s="0" t="n">
        <v>138</v>
      </c>
      <c r="K69" s="0" t="n">
        <v>152</v>
      </c>
      <c r="L69" s="0" t="n">
        <v>154</v>
      </c>
      <c r="M69" s="0" t="n">
        <f aca="false">SUM(I69:L69)</f>
        <v>599</v>
      </c>
    </row>
    <row r="70" customFormat="false" ht="16.5" hidden="false" customHeight="false" outlineLevel="0" collapsed="false">
      <c r="A70" s="8" t="n">
        <v>0.5</v>
      </c>
      <c r="B70" s="11" t="n">
        <v>24</v>
      </c>
      <c r="C70" s="11" t="n">
        <v>64</v>
      </c>
      <c r="D70" s="27" t="s">
        <v>146</v>
      </c>
      <c r="E70" s="27" t="s">
        <v>43</v>
      </c>
      <c r="F70" s="25" t="s">
        <v>115</v>
      </c>
      <c r="G70" s="26" t="s">
        <v>24</v>
      </c>
      <c r="H70" s="26" t="s">
        <v>16</v>
      </c>
      <c r="I70" s="0" t="n">
        <v>129</v>
      </c>
      <c r="J70" s="0" t="n">
        <v>149</v>
      </c>
      <c r="K70" s="0" t="n">
        <v>146</v>
      </c>
      <c r="L70" s="0" t="n">
        <v>153</v>
      </c>
      <c r="M70" s="0" t="n">
        <f aca="false">SUM(I70:L70)</f>
        <v>577</v>
      </c>
    </row>
    <row r="71" customFormat="false" ht="15.75" hidden="false" customHeight="false" outlineLevel="0" collapsed="false">
      <c r="A71" s="8" t="n">
        <v>0.5</v>
      </c>
      <c r="B71" s="1" t="n">
        <v>25</v>
      </c>
      <c r="C71" s="1" t="n">
        <v>65</v>
      </c>
      <c r="D71" s="24" t="s">
        <v>147</v>
      </c>
      <c r="E71" s="24" t="s">
        <v>148</v>
      </c>
      <c r="F71" s="25" t="s">
        <v>51</v>
      </c>
      <c r="G71" s="26" t="s">
        <v>33</v>
      </c>
      <c r="H71" s="26" t="s">
        <v>16</v>
      </c>
      <c r="I71" s="0" t="n">
        <v>162</v>
      </c>
      <c r="J71" s="0" t="n">
        <v>165</v>
      </c>
      <c r="K71" s="0" t="n">
        <v>171</v>
      </c>
      <c r="L71" s="0" t="n">
        <v>166</v>
      </c>
      <c r="M71" s="0" t="n">
        <f aca="false">SUM(I71:L71)</f>
        <v>664</v>
      </c>
    </row>
    <row r="72" customFormat="false" ht="15.75" hidden="false" customHeight="false" outlineLevel="0" collapsed="false">
      <c r="A72" s="8" t="n">
        <v>0.5</v>
      </c>
      <c r="B72" s="1" t="n">
        <v>26</v>
      </c>
      <c r="C72" s="1" t="n">
        <v>66</v>
      </c>
      <c r="D72" s="24" t="s">
        <v>149</v>
      </c>
      <c r="E72" s="24" t="s">
        <v>150</v>
      </c>
      <c r="F72" s="25" t="s">
        <v>99</v>
      </c>
      <c r="G72" s="26" t="s">
        <v>33</v>
      </c>
      <c r="H72" s="26" t="s">
        <v>16</v>
      </c>
      <c r="I72" s="0" t="n">
        <v>167</v>
      </c>
      <c r="J72" s="0" t="n">
        <v>168</v>
      </c>
      <c r="K72" s="0" t="n">
        <v>170</v>
      </c>
      <c r="L72" s="0" t="n">
        <v>168</v>
      </c>
      <c r="M72" s="0" t="n">
        <f aca="false">SUM(I72:L72)</f>
        <v>673</v>
      </c>
    </row>
    <row r="73" customFormat="false" ht="15.75" hidden="false" customHeight="false" outlineLevel="0" collapsed="false">
      <c r="A73" s="8" t="n">
        <v>0.5</v>
      </c>
      <c r="B73" s="1" t="n">
        <v>27</v>
      </c>
      <c r="C73" s="1" t="n">
        <v>67</v>
      </c>
      <c r="D73" s="19" t="s">
        <v>151</v>
      </c>
      <c r="E73" s="19" t="s">
        <v>152</v>
      </c>
      <c r="F73" s="20" t="s">
        <v>91</v>
      </c>
      <c r="G73" s="21" t="s">
        <v>30</v>
      </c>
      <c r="H73" s="21" t="s">
        <v>20</v>
      </c>
      <c r="I73" s="0" t="n">
        <v>160</v>
      </c>
      <c r="J73" s="0" t="n">
        <v>166</v>
      </c>
      <c r="K73" s="0" t="n">
        <v>165</v>
      </c>
      <c r="L73" s="0" t="n">
        <v>165</v>
      </c>
      <c r="M73" s="0" t="n">
        <f aca="false">SUM(I73:L73)</f>
        <v>656</v>
      </c>
    </row>
    <row r="74" customFormat="false" ht="16.5" hidden="false" customHeight="false" outlineLevel="0" collapsed="false">
      <c r="A74" s="14" t="n">
        <v>0.5</v>
      </c>
      <c r="B74" s="11" t="n">
        <v>28</v>
      </c>
      <c r="C74" s="11" t="n">
        <v>68</v>
      </c>
      <c r="D74" s="27" t="s">
        <v>153</v>
      </c>
      <c r="E74" s="27" t="s">
        <v>154</v>
      </c>
      <c r="F74" s="25" t="s">
        <v>115</v>
      </c>
      <c r="G74" s="26" t="s">
        <v>38</v>
      </c>
      <c r="H74" s="26" t="s">
        <v>16</v>
      </c>
      <c r="I74" s="0" t="n">
        <v>135</v>
      </c>
      <c r="J74" s="0" t="n">
        <v>131</v>
      </c>
      <c r="K74" s="0" t="n">
        <v>117</v>
      </c>
      <c r="L74" s="0" t="n">
        <v>104</v>
      </c>
      <c r="M74" s="0" t="n">
        <f aca="false">SUM(I74:L74)</f>
        <v>487</v>
      </c>
    </row>
    <row r="75" customFormat="false" ht="15.75" hidden="false" customHeight="false" outlineLevel="0" collapsed="false">
      <c r="A75" s="8" t="n">
        <v>0.541666666666667</v>
      </c>
      <c r="B75" s="1" t="n">
        <v>17</v>
      </c>
      <c r="C75" s="1" t="n">
        <v>69</v>
      </c>
      <c r="D75" s="19" t="s">
        <v>155</v>
      </c>
      <c r="E75" s="19" t="s">
        <v>156</v>
      </c>
      <c r="F75" s="20" t="s">
        <v>91</v>
      </c>
      <c r="G75" s="21" t="s">
        <v>38</v>
      </c>
      <c r="H75" s="21" t="s">
        <v>16</v>
      </c>
      <c r="I75" s="0" t="n">
        <v>144</v>
      </c>
      <c r="J75" s="0" t="n">
        <v>153</v>
      </c>
      <c r="K75" s="0" t="n">
        <v>152</v>
      </c>
      <c r="L75" s="0" t="n">
        <v>147</v>
      </c>
      <c r="M75" s="0" t="n">
        <f aca="false">SUM(I75:L75)</f>
        <v>596</v>
      </c>
    </row>
    <row r="76" customFormat="false" ht="15.75" hidden="false" customHeight="false" outlineLevel="0" collapsed="false">
      <c r="A76" s="8" t="n">
        <v>0.541666666666667</v>
      </c>
      <c r="B76" s="1" t="n">
        <v>18</v>
      </c>
      <c r="C76" s="1" t="n">
        <v>70</v>
      </c>
      <c r="D76" s="19" t="s">
        <v>127</v>
      </c>
      <c r="E76" s="19" t="s">
        <v>157</v>
      </c>
      <c r="F76" s="20" t="s">
        <v>91</v>
      </c>
      <c r="G76" s="21" t="s">
        <v>41</v>
      </c>
      <c r="H76" s="21" t="s">
        <v>16</v>
      </c>
      <c r="I76" s="0" t="n">
        <v>150</v>
      </c>
      <c r="J76" s="0" t="n">
        <v>188</v>
      </c>
      <c r="K76" s="0" t="n">
        <v>165</v>
      </c>
      <c r="L76" s="0" t="n">
        <v>173</v>
      </c>
      <c r="M76" s="0" t="n">
        <f aca="false">SUM(I76:L76)</f>
        <v>676</v>
      </c>
    </row>
    <row r="77" customFormat="false" ht="15.75" hidden="false" customHeight="false" outlineLevel="0" collapsed="false">
      <c r="A77" s="8" t="n">
        <v>0.541666666666667</v>
      </c>
      <c r="B77" s="1" t="n">
        <v>19</v>
      </c>
      <c r="C77" s="1" t="n">
        <v>71</v>
      </c>
      <c r="D77" s="19" t="s">
        <v>158</v>
      </c>
      <c r="E77" s="19" t="s">
        <v>159</v>
      </c>
      <c r="F77" s="20" t="s">
        <v>99</v>
      </c>
      <c r="G77" s="21" t="s">
        <v>41</v>
      </c>
      <c r="H77" s="21" t="s">
        <v>16</v>
      </c>
      <c r="I77" s="0" t="n">
        <v>171</v>
      </c>
      <c r="J77" s="0" t="n">
        <v>168</v>
      </c>
      <c r="K77" s="0" t="n">
        <v>178</v>
      </c>
      <c r="L77" s="0" t="n">
        <v>181</v>
      </c>
      <c r="M77" s="0" t="n">
        <f aca="false">SUM(I77:L77)</f>
        <v>698</v>
      </c>
    </row>
    <row r="78" customFormat="false" ht="16.5" hidden="false" customHeight="false" outlineLevel="0" collapsed="false">
      <c r="A78" s="8" t="n">
        <v>0.541666666666667</v>
      </c>
      <c r="B78" s="11" t="n">
        <v>20</v>
      </c>
      <c r="C78" s="11" t="n">
        <v>72</v>
      </c>
      <c r="D78" s="23" t="s">
        <v>160</v>
      </c>
      <c r="E78" s="23" t="s">
        <v>161</v>
      </c>
      <c r="F78" s="20" t="s">
        <v>96</v>
      </c>
      <c r="G78" s="21" t="s">
        <v>41</v>
      </c>
      <c r="H78" s="21" t="s">
        <v>16</v>
      </c>
      <c r="I78" s="0" t="n">
        <v>144</v>
      </c>
      <c r="J78" s="0" t="n">
        <v>154</v>
      </c>
      <c r="K78" s="0" t="n">
        <v>150</v>
      </c>
      <c r="L78" s="0" t="n">
        <v>157</v>
      </c>
      <c r="M78" s="0" t="n">
        <f aca="false">SUM(I78:L78)</f>
        <v>605</v>
      </c>
    </row>
    <row r="79" customFormat="false" ht="15.75" hidden="false" customHeight="false" outlineLevel="0" collapsed="false">
      <c r="A79" s="8" t="n">
        <v>0.541666666666667</v>
      </c>
      <c r="B79" s="1" t="n">
        <v>21</v>
      </c>
      <c r="C79" s="1" t="n">
        <v>73</v>
      </c>
      <c r="D79" s="19" t="s">
        <v>162</v>
      </c>
      <c r="E79" s="19" t="s">
        <v>163</v>
      </c>
      <c r="F79" s="20" t="s">
        <v>101</v>
      </c>
      <c r="G79" s="21" t="s">
        <v>15</v>
      </c>
      <c r="H79" s="21" t="s">
        <v>16</v>
      </c>
      <c r="I79" s="0" t="n">
        <v>117</v>
      </c>
      <c r="J79" s="0" t="n">
        <v>131</v>
      </c>
      <c r="K79" s="0" t="n">
        <v>114</v>
      </c>
      <c r="L79" s="0" t="n">
        <v>139</v>
      </c>
      <c r="M79" s="0" t="n">
        <f aca="false">SUM(I79:L79)</f>
        <v>501</v>
      </c>
    </row>
    <row r="80" customFormat="false" ht="15.75" hidden="false" customHeight="false" outlineLevel="0" collapsed="false">
      <c r="A80" s="8" t="n">
        <v>0.541666666666667</v>
      </c>
      <c r="B80" s="1" t="n">
        <v>22</v>
      </c>
      <c r="C80" s="1" t="n">
        <v>74</v>
      </c>
      <c r="D80" s="19" t="s">
        <v>131</v>
      </c>
      <c r="E80" s="19" t="s">
        <v>43</v>
      </c>
      <c r="F80" s="20" t="s">
        <v>106</v>
      </c>
      <c r="G80" s="21" t="s">
        <v>15</v>
      </c>
      <c r="H80" s="21" t="s">
        <v>20</v>
      </c>
      <c r="I80" s="0" t="n">
        <v>133</v>
      </c>
      <c r="J80" s="0" t="n">
        <v>132</v>
      </c>
      <c r="K80" s="0" t="n">
        <v>115</v>
      </c>
      <c r="L80" s="0" t="n">
        <v>133</v>
      </c>
      <c r="M80" s="0" t="n">
        <f aca="false">SUM(I80:L80)</f>
        <v>513</v>
      </c>
    </row>
    <row r="81" customFormat="false" ht="15.75" hidden="false" customHeight="false" outlineLevel="0" collapsed="false">
      <c r="A81" s="8" t="n">
        <v>0.541666666666667</v>
      </c>
      <c r="B81" s="18" t="n">
        <v>23</v>
      </c>
      <c r="C81" s="1" t="n">
        <v>75</v>
      </c>
      <c r="D81" s="19" t="s">
        <v>164</v>
      </c>
      <c r="E81" s="19" t="s">
        <v>165</v>
      </c>
      <c r="F81" s="20" t="s">
        <v>115</v>
      </c>
      <c r="G81" s="21" t="s">
        <v>24</v>
      </c>
      <c r="H81" s="21" t="s">
        <v>20</v>
      </c>
      <c r="I81" s="0" t="n">
        <v>143</v>
      </c>
      <c r="J81" s="0" t="n">
        <v>148</v>
      </c>
      <c r="K81" s="0" t="n">
        <v>141</v>
      </c>
      <c r="L81" s="0" t="n">
        <v>129</v>
      </c>
      <c r="M81" s="0" t="n">
        <f aca="false">SUM(I81:L81)</f>
        <v>561</v>
      </c>
    </row>
    <row r="82" customFormat="false" ht="16.5" hidden="false" customHeight="false" outlineLevel="0" collapsed="false">
      <c r="A82" s="8" t="n">
        <v>0.541666666666667</v>
      </c>
      <c r="B82" s="11" t="n">
        <v>24</v>
      </c>
      <c r="C82" s="11" t="n">
        <v>76</v>
      </c>
      <c r="D82" s="23" t="s">
        <v>166</v>
      </c>
      <c r="E82" s="23" t="s">
        <v>167</v>
      </c>
      <c r="F82" s="20" t="s">
        <v>96</v>
      </c>
      <c r="G82" s="21" t="s">
        <v>15</v>
      </c>
      <c r="H82" s="21" t="s">
        <v>20</v>
      </c>
      <c r="I82" s="0" t="n">
        <v>127</v>
      </c>
      <c r="J82" s="0" t="n">
        <v>149</v>
      </c>
      <c r="K82" s="0" t="n">
        <v>143</v>
      </c>
      <c r="L82" s="0" t="n">
        <v>160</v>
      </c>
      <c r="M82" s="0" t="n">
        <f aca="false">SUM(I82:L82)</f>
        <v>579</v>
      </c>
      <c r="N82" s="16"/>
    </row>
    <row r="83" customFormat="false" ht="15.75" hidden="false" customHeight="false" outlineLevel="0" collapsed="false">
      <c r="A83" s="8" t="n">
        <v>0.541666666666667</v>
      </c>
      <c r="B83" s="1" t="n">
        <v>25</v>
      </c>
      <c r="C83" s="1" t="n">
        <v>77</v>
      </c>
      <c r="D83" s="19" t="s">
        <v>168</v>
      </c>
      <c r="E83" s="19" t="s">
        <v>169</v>
      </c>
      <c r="F83" s="20" t="s">
        <v>99</v>
      </c>
      <c r="G83" s="21" t="s">
        <v>33</v>
      </c>
      <c r="H83" s="21" t="s">
        <v>20</v>
      </c>
      <c r="I83" s="0" t="n">
        <v>166</v>
      </c>
      <c r="J83" s="0" t="n">
        <v>175</v>
      </c>
      <c r="K83" s="0" t="n">
        <v>165</v>
      </c>
      <c r="L83" s="0" t="n">
        <v>169</v>
      </c>
      <c r="M83" s="0" t="n">
        <f aca="false">SUM(I83:L83)</f>
        <v>675</v>
      </c>
    </row>
    <row r="84" customFormat="false" ht="15.75" hidden="false" customHeight="false" outlineLevel="0" collapsed="false">
      <c r="A84" s="8" t="n">
        <v>0.541666666666667</v>
      </c>
      <c r="B84" s="1" t="n">
        <v>26</v>
      </c>
      <c r="C84" s="1" t="n">
        <v>78</v>
      </c>
      <c r="D84" s="19" t="s">
        <v>170</v>
      </c>
      <c r="E84" s="19" t="s">
        <v>171</v>
      </c>
      <c r="F84" s="20" t="s">
        <v>115</v>
      </c>
      <c r="G84" s="21" t="s">
        <v>33</v>
      </c>
      <c r="H84" s="21" t="s">
        <v>16</v>
      </c>
      <c r="I84" s="0" t="n">
        <v>126</v>
      </c>
      <c r="J84" s="0" t="n">
        <v>145</v>
      </c>
      <c r="K84" s="0" t="n">
        <v>139</v>
      </c>
      <c r="L84" s="0" t="n">
        <v>147</v>
      </c>
      <c r="M84" s="0" t="n">
        <f aca="false">SUM(I84:L84)</f>
        <v>557</v>
      </c>
    </row>
    <row r="85" customFormat="false" ht="16.5" hidden="false" customHeight="false" outlineLevel="0" collapsed="false">
      <c r="A85" s="14" t="n">
        <v>0.541666666666667</v>
      </c>
      <c r="B85" s="11" t="n">
        <v>27</v>
      </c>
      <c r="C85" s="11" t="n">
        <v>79</v>
      </c>
      <c r="D85" s="23" t="s">
        <v>172</v>
      </c>
      <c r="E85" s="23" t="s">
        <v>173</v>
      </c>
      <c r="F85" s="20" t="s">
        <v>88</v>
      </c>
      <c r="G85" s="21" t="s">
        <v>30</v>
      </c>
      <c r="H85" s="21" t="s">
        <v>16</v>
      </c>
      <c r="I85" s="0" t="n">
        <v>144</v>
      </c>
      <c r="J85" s="0" t="n">
        <v>128</v>
      </c>
      <c r="K85" s="0" t="n">
        <v>150</v>
      </c>
      <c r="L85" s="0" t="n">
        <v>133</v>
      </c>
      <c r="M85" s="0" t="n">
        <f aca="false">SUM(I85:L85)</f>
        <v>555</v>
      </c>
    </row>
    <row r="86" customFormat="false" ht="15.75" hidden="false" customHeight="false" outlineLevel="0" collapsed="false">
      <c r="A86" s="8" t="n">
        <v>0.583333333333333</v>
      </c>
      <c r="B86" s="1" t="n">
        <v>17</v>
      </c>
      <c r="C86" s="1" t="n">
        <v>80</v>
      </c>
      <c r="D86" s="19" t="s">
        <v>172</v>
      </c>
      <c r="E86" s="19" t="s">
        <v>174</v>
      </c>
      <c r="F86" s="20" t="s">
        <v>88</v>
      </c>
      <c r="G86" s="21" t="s">
        <v>41</v>
      </c>
      <c r="H86" s="21" t="s">
        <v>16</v>
      </c>
      <c r="I86" s="0" t="n">
        <v>177</v>
      </c>
      <c r="J86" s="0" t="n">
        <v>170</v>
      </c>
      <c r="K86" s="0" t="n">
        <v>165</v>
      </c>
      <c r="L86" s="0" t="n">
        <v>182</v>
      </c>
      <c r="M86" s="0" t="n">
        <f aca="false">SUM(I86:L86)</f>
        <v>694</v>
      </c>
    </row>
    <row r="87" customFormat="false" ht="15.75" hidden="false" customHeight="false" outlineLevel="0" collapsed="false">
      <c r="A87" s="8" t="n">
        <v>0.583333333333333</v>
      </c>
      <c r="B87" s="1" t="n">
        <v>18</v>
      </c>
      <c r="C87" s="1" t="n">
        <v>81</v>
      </c>
      <c r="D87" s="19" t="s">
        <v>175</v>
      </c>
      <c r="E87" s="19" t="s">
        <v>176</v>
      </c>
      <c r="F87" s="20" t="s">
        <v>101</v>
      </c>
      <c r="G87" s="21" t="s">
        <v>41</v>
      </c>
      <c r="H87" s="21" t="s">
        <v>16</v>
      </c>
      <c r="I87" s="0" t="n">
        <v>137</v>
      </c>
      <c r="J87" s="0" t="n">
        <v>159</v>
      </c>
      <c r="K87" s="0" t="n">
        <v>150</v>
      </c>
      <c r="L87" s="0" t="n">
        <v>148</v>
      </c>
      <c r="M87" s="0" t="n">
        <f aca="false">SUM(I87:L87)</f>
        <v>594</v>
      </c>
      <c r="N87" s="16"/>
    </row>
    <row r="88" customFormat="false" ht="15.75" hidden="false" customHeight="false" outlineLevel="0" collapsed="false">
      <c r="A88" s="8" t="n">
        <v>0.583333333333333</v>
      </c>
      <c r="B88" s="1" t="n">
        <v>19</v>
      </c>
      <c r="C88" s="1" t="n">
        <v>82</v>
      </c>
      <c r="D88" s="19" t="s">
        <v>177</v>
      </c>
      <c r="E88" s="19" t="s">
        <v>178</v>
      </c>
      <c r="F88" s="20" t="s">
        <v>51</v>
      </c>
      <c r="G88" s="21" t="s">
        <v>41</v>
      </c>
      <c r="H88" s="21" t="s">
        <v>16</v>
      </c>
      <c r="I88" s="0" t="n">
        <v>159</v>
      </c>
      <c r="J88" s="0" t="n">
        <v>157</v>
      </c>
      <c r="K88" s="0" t="n">
        <v>163</v>
      </c>
      <c r="L88" s="0" t="n">
        <v>149</v>
      </c>
      <c r="M88" s="0" t="n">
        <f aca="false">SUM(I88:L88)</f>
        <v>628</v>
      </c>
    </row>
    <row r="89" customFormat="false" ht="16.5" hidden="false" customHeight="false" outlineLevel="0" collapsed="false">
      <c r="A89" s="8" t="n">
        <v>0.583333333333333</v>
      </c>
      <c r="B89" s="11" t="n">
        <v>20</v>
      </c>
      <c r="C89" s="11" t="n">
        <v>83</v>
      </c>
      <c r="D89" s="23" t="s">
        <v>179</v>
      </c>
      <c r="E89" s="23" t="s">
        <v>82</v>
      </c>
      <c r="F89" s="20" t="s">
        <v>115</v>
      </c>
      <c r="G89" s="21" t="s">
        <v>41</v>
      </c>
      <c r="H89" s="21" t="s">
        <v>16</v>
      </c>
      <c r="I89" s="0" t="n">
        <v>141</v>
      </c>
      <c r="J89" s="0" t="n">
        <v>117</v>
      </c>
      <c r="K89" s="0" t="n">
        <v>125</v>
      </c>
      <c r="L89" s="0" t="n">
        <v>135</v>
      </c>
      <c r="M89" s="0" t="n">
        <f aca="false">SUM(I89:L89)</f>
        <v>518</v>
      </c>
    </row>
    <row r="90" customFormat="false" ht="15.75" hidden="false" customHeight="false" outlineLevel="0" collapsed="false">
      <c r="A90" s="8" t="n">
        <v>0.583333333333333</v>
      </c>
      <c r="B90" s="1" t="n">
        <v>21</v>
      </c>
      <c r="C90" s="1" t="n">
        <v>84</v>
      </c>
      <c r="D90" s="24" t="s">
        <v>180</v>
      </c>
      <c r="E90" s="24" t="s">
        <v>181</v>
      </c>
      <c r="F90" s="25" t="s">
        <v>91</v>
      </c>
      <c r="G90" s="26" t="s">
        <v>24</v>
      </c>
      <c r="H90" s="26" t="s">
        <v>20</v>
      </c>
      <c r="I90" s="0" t="n">
        <v>170</v>
      </c>
      <c r="J90" s="0" t="n">
        <v>178</v>
      </c>
      <c r="K90" s="0" t="n">
        <v>169</v>
      </c>
      <c r="L90" s="0" t="n">
        <v>177</v>
      </c>
      <c r="M90" s="0" t="n">
        <f aca="false">SUM(I90:L90)</f>
        <v>694</v>
      </c>
    </row>
    <row r="91" customFormat="false" ht="15.75" hidden="false" customHeight="false" outlineLevel="0" collapsed="false">
      <c r="A91" s="8" t="n">
        <v>0.583333333333333</v>
      </c>
      <c r="B91" s="1" t="n">
        <v>22</v>
      </c>
      <c r="C91" s="1" t="n">
        <v>85</v>
      </c>
      <c r="D91" s="19" t="s">
        <v>182</v>
      </c>
      <c r="E91" s="19" t="s">
        <v>79</v>
      </c>
      <c r="F91" s="20" t="s">
        <v>91</v>
      </c>
      <c r="G91" s="21" t="s">
        <v>15</v>
      </c>
      <c r="H91" s="21" t="s">
        <v>20</v>
      </c>
      <c r="I91" s="0" t="n">
        <v>129</v>
      </c>
      <c r="J91" s="0" t="n">
        <v>139</v>
      </c>
      <c r="K91" s="0" t="n">
        <v>156</v>
      </c>
      <c r="L91" s="0" t="n">
        <v>153</v>
      </c>
      <c r="M91" s="0" t="n">
        <f aca="false">SUM(I91:L91)</f>
        <v>577</v>
      </c>
    </row>
    <row r="92" customFormat="false" ht="15.75" hidden="false" customHeight="false" outlineLevel="0" collapsed="false">
      <c r="A92" s="8" t="n">
        <v>0.583333333333333</v>
      </c>
      <c r="B92" s="18" t="n">
        <v>23</v>
      </c>
      <c r="C92" s="1" t="n">
        <v>86</v>
      </c>
      <c r="D92" s="19" t="s">
        <v>183</v>
      </c>
      <c r="E92" s="19" t="s">
        <v>184</v>
      </c>
      <c r="F92" s="20" t="s">
        <v>51</v>
      </c>
      <c r="G92" s="21" t="s">
        <v>15</v>
      </c>
      <c r="H92" s="21" t="s">
        <v>20</v>
      </c>
      <c r="I92" s="0" t="n">
        <v>134</v>
      </c>
      <c r="J92" s="0" t="n">
        <v>111</v>
      </c>
      <c r="K92" s="0" t="n">
        <v>130</v>
      </c>
      <c r="L92" s="0" t="n">
        <v>141</v>
      </c>
      <c r="M92" s="0" t="n">
        <f aca="false">SUM(I92:L92)</f>
        <v>516</v>
      </c>
    </row>
    <row r="93" customFormat="false" ht="16.5" hidden="false" customHeight="false" outlineLevel="0" collapsed="false">
      <c r="A93" s="8" t="n">
        <v>0.583333333333333</v>
      </c>
      <c r="B93" s="11" t="n">
        <v>24</v>
      </c>
      <c r="C93" s="11" t="n">
        <v>87</v>
      </c>
      <c r="D93" s="29" t="s">
        <v>185</v>
      </c>
      <c r="E93" s="29" t="s">
        <v>186</v>
      </c>
      <c r="F93" s="20" t="s">
        <v>99</v>
      </c>
      <c r="G93" s="21" t="s">
        <v>15</v>
      </c>
      <c r="H93" s="21" t="s">
        <v>20</v>
      </c>
      <c r="I93" s="0" t="n">
        <v>142</v>
      </c>
      <c r="J93" s="0" t="n">
        <v>158</v>
      </c>
      <c r="K93" s="0" t="n">
        <v>122</v>
      </c>
      <c r="L93" s="0" t="n">
        <v>153</v>
      </c>
      <c r="M93" s="0" t="n">
        <f aca="false">SUM(I93:L93)</f>
        <v>575</v>
      </c>
    </row>
    <row r="94" customFormat="false" ht="15.75" hidden="false" customHeight="false" outlineLevel="0" collapsed="false">
      <c r="A94" s="8" t="n">
        <v>0.583333333333333</v>
      </c>
      <c r="B94" s="1" t="n">
        <v>25</v>
      </c>
      <c r="C94" s="1" t="n">
        <v>88</v>
      </c>
      <c r="D94" s="19" t="s">
        <v>143</v>
      </c>
      <c r="E94" s="19" t="s">
        <v>187</v>
      </c>
      <c r="F94" s="20" t="s">
        <v>96</v>
      </c>
      <c r="G94" s="21" t="s">
        <v>30</v>
      </c>
      <c r="H94" s="21" t="s">
        <v>16</v>
      </c>
      <c r="I94" s="0" t="n">
        <v>119</v>
      </c>
      <c r="J94" s="0" t="n">
        <v>145</v>
      </c>
      <c r="K94" s="0" t="n">
        <v>159</v>
      </c>
      <c r="L94" s="0" t="n">
        <v>163</v>
      </c>
      <c r="M94" s="0" t="n">
        <f aca="false">SUM(I94:L94)</f>
        <v>586</v>
      </c>
    </row>
    <row r="95" customFormat="false" ht="15.75" hidden="false" customHeight="false" outlineLevel="0" collapsed="false">
      <c r="A95" s="8" t="n">
        <v>0.583333333333333</v>
      </c>
      <c r="B95" s="1" t="n">
        <v>26</v>
      </c>
      <c r="C95" s="1" t="n">
        <v>89</v>
      </c>
      <c r="D95" s="19" t="s">
        <v>188</v>
      </c>
      <c r="E95" s="19" t="s">
        <v>53</v>
      </c>
      <c r="F95" s="20" t="s">
        <v>51</v>
      </c>
      <c r="G95" s="21" t="s">
        <v>33</v>
      </c>
      <c r="H95" s="21" t="s">
        <v>20</v>
      </c>
      <c r="I95" s="0" t="n">
        <v>135</v>
      </c>
      <c r="J95" s="0" t="n">
        <v>155</v>
      </c>
      <c r="K95" s="0" t="n">
        <v>158</v>
      </c>
      <c r="L95" s="0" t="n">
        <v>171</v>
      </c>
      <c r="M95" s="0" t="n">
        <f aca="false">SUM(I95:L95)</f>
        <v>619</v>
      </c>
    </row>
    <row r="96" customFormat="false" ht="16.5" hidden="false" customHeight="false" outlineLevel="0" collapsed="false">
      <c r="A96" s="14" t="n">
        <v>0.583333333333333</v>
      </c>
      <c r="B96" s="11" t="n">
        <v>27</v>
      </c>
      <c r="C96" s="11" t="n">
        <v>90</v>
      </c>
      <c r="D96" s="23" t="s">
        <v>189</v>
      </c>
      <c r="E96" s="23" t="s">
        <v>190</v>
      </c>
      <c r="F96" s="20" t="s">
        <v>115</v>
      </c>
      <c r="G96" s="21" t="s">
        <v>33</v>
      </c>
      <c r="H96" s="21" t="s">
        <v>20</v>
      </c>
      <c r="I96" s="0" t="n">
        <v>145</v>
      </c>
      <c r="J96" s="0" t="n">
        <v>143</v>
      </c>
      <c r="K96" s="0" t="n">
        <v>150</v>
      </c>
      <c r="L96" s="0" t="n">
        <v>133</v>
      </c>
      <c r="M96" s="0" t="n">
        <f aca="false">SUM(I96:L96)</f>
        <v>571</v>
      </c>
    </row>
  </sheetData>
  <mergeCells count="4">
    <mergeCell ref="A1:H1"/>
    <mergeCell ref="A2:H2"/>
    <mergeCell ref="A3:H3"/>
    <mergeCell ref="A38:H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58" width="11.55"/>
    <col collapsed="false" customWidth="true" hidden="false" outlineLevel="0" max="3" min="3" style="0" width="10.99"/>
  </cols>
  <sheetData>
    <row r="1" customFormat="false" ht="18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18" hidden="false" customHeight="false" outlineLevel="0" collapsed="false">
      <c r="A2" s="98"/>
      <c r="B2" s="99"/>
      <c r="C2" s="98"/>
      <c r="D2" s="100"/>
      <c r="E2" s="98"/>
      <c r="F2" s="98"/>
    </row>
    <row r="3" customFormat="false" ht="18" hidden="false" customHeight="false" outlineLevel="0" collapsed="false">
      <c r="A3" s="98"/>
      <c r="B3" s="99"/>
      <c r="C3" s="98"/>
      <c r="D3" s="100"/>
      <c r="E3" s="98"/>
      <c r="F3" s="98"/>
    </row>
    <row r="4" customFormat="false" ht="18" hidden="false" customHeight="false" outlineLevel="0" collapsed="false">
      <c r="A4" s="98"/>
      <c r="B4" s="99"/>
      <c r="C4" s="98"/>
      <c r="D4" s="100"/>
      <c r="E4" s="98"/>
      <c r="F4" s="98"/>
    </row>
    <row r="5" customFormat="false" ht="21" hidden="false" customHeight="false" outlineLevel="0" collapsed="false">
      <c r="A5" s="101" t="s">
        <v>220</v>
      </c>
      <c r="B5" s="102" t="s">
        <v>221</v>
      </c>
      <c r="C5" s="103" t="s">
        <v>196</v>
      </c>
      <c r="D5" s="100"/>
      <c r="E5" s="98"/>
      <c r="F5" s="98"/>
    </row>
    <row r="6" customFormat="false" ht="21" hidden="false" customHeight="false" outlineLevel="0" collapsed="false">
      <c r="B6" s="104"/>
      <c r="C6" s="105"/>
      <c r="D6" s="100" t="s">
        <v>222</v>
      </c>
      <c r="E6" s="98"/>
      <c r="F6" s="98"/>
    </row>
    <row r="7" customFormat="false" ht="20.25" hidden="false" customHeight="false" outlineLevel="0" collapsed="false">
      <c r="A7" s="106" t="s">
        <v>202</v>
      </c>
      <c r="B7" s="107" t="n">
        <v>3679</v>
      </c>
      <c r="C7" s="108" t="n">
        <v>1</v>
      </c>
      <c r="D7" s="100" t="n">
        <f aca="false">SUM(B7-B7)</f>
        <v>0</v>
      </c>
      <c r="E7" s="98"/>
      <c r="F7" s="98"/>
    </row>
    <row r="8" customFormat="false" ht="20.25" hidden="false" customHeight="false" outlineLevel="0" collapsed="false">
      <c r="A8" s="109" t="s">
        <v>209</v>
      </c>
      <c r="B8" s="110" t="n">
        <v>3580</v>
      </c>
      <c r="C8" s="111" t="n">
        <v>2</v>
      </c>
      <c r="D8" s="100" t="n">
        <f aca="false">SUM(B7-B8)</f>
        <v>99</v>
      </c>
      <c r="E8" s="98"/>
      <c r="F8" s="98"/>
    </row>
    <row r="9" customFormat="false" ht="20.25" hidden="false" customHeight="false" outlineLevel="0" collapsed="false">
      <c r="A9" s="109" t="s">
        <v>210</v>
      </c>
      <c r="B9" s="110" t="n">
        <v>3427</v>
      </c>
      <c r="C9" s="111" t="n">
        <v>3</v>
      </c>
      <c r="D9" s="100" t="n">
        <f aca="false">SUM(B8-B9)</f>
        <v>153</v>
      </c>
      <c r="E9" s="98"/>
      <c r="F9" s="98"/>
    </row>
    <row r="10" customFormat="false" ht="20.25" hidden="false" customHeight="false" outlineLevel="0" collapsed="false">
      <c r="A10" s="109" t="s">
        <v>211</v>
      </c>
      <c r="B10" s="110" t="n">
        <v>3283</v>
      </c>
      <c r="C10" s="111" t="n">
        <v>4</v>
      </c>
      <c r="D10" s="100" t="n">
        <f aca="false">SUM(B9-B10)</f>
        <v>144</v>
      </c>
      <c r="E10" s="98"/>
      <c r="F10" s="98"/>
    </row>
    <row r="11" customFormat="false" ht="20.25" hidden="false" customHeight="false" outlineLevel="0" collapsed="false">
      <c r="A11" s="109" t="s">
        <v>19</v>
      </c>
      <c r="B11" s="110" t="n">
        <v>3266</v>
      </c>
      <c r="C11" s="111" t="n">
        <v>5</v>
      </c>
      <c r="D11" s="100" t="n">
        <f aca="false">SUM(B10-B11)</f>
        <v>17</v>
      </c>
      <c r="E11" s="98"/>
      <c r="F11" s="98"/>
    </row>
    <row r="12" customFormat="false" ht="20.25" hidden="false" customHeight="false" outlineLevel="0" collapsed="false">
      <c r="A12" s="109" t="s">
        <v>212</v>
      </c>
      <c r="B12" s="110" t="n">
        <v>3243</v>
      </c>
      <c r="C12" s="111" t="n">
        <v>6</v>
      </c>
      <c r="D12" s="100" t="n">
        <f aca="false">SUM(B11-B12)</f>
        <v>23</v>
      </c>
      <c r="E12" s="98"/>
      <c r="F12" s="98"/>
    </row>
    <row r="13" customFormat="false" ht="20.25" hidden="false" customHeight="false" outlineLevel="0" collapsed="false">
      <c r="A13" s="109" t="s">
        <v>213</v>
      </c>
      <c r="B13" s="110" t="n">
        <v>3078</v>
      </c>
      <c r="C13" s="111" t="n">
        <v>7</v>
      </c>
      <c r="D13" s="100" t="n">
        <f aca="false">SUM(B12-B13)</f>
        <v>165</v>
      </c>
      <c r="E13" s="98"/>
      <c r="F13" s="98"/>
    </row>
    <row r="14" customFormat="false" ht="20.25" hidden="false" customHeight="false" outlineLevel="0" collapsed="false">
      <c r="A14" s="109" t="s">
        <v>214</v>
      </c>
      <c r="B14" s="110" t="n">
        <v>3073</v>
      </c>
      <c r="C14" s="111" t="n">
        <v>8</v>
      </c>
      <c r="D14" s="100" t="n">
        <f aca="false">SUM(B13-B14)</f>
        <v>5</v>
      </c>
      <c r="E14" s="98"/>
      <c r="F14" s="98"/>
    </row>
    <row r="15" customFormat="false" ht="20.25" hidden="false" customHeight="false" outlineLevel="0" collapsed="false">
      <c r="A15" s="109" t="s">
        <v>217</v>
      </c>
      <c r="B15" s="110" t="n">
        <v>2983</v>
      </c>
      <c r="C15" s="111" t="n">
        <v>9</v>
      </c>
      <c r="D15" s="100" t="n">
        <f aca="false">SUM(B14-B15)</f>
        <v>90</v>
      </c>
      <c r="E15" s="98"/>
      <c r="F15" s="98"/>
    </row>
    <row r="16" customFormat="false" ht="20.25" hidden="false" customHeight="false" outlineLevel="0" collapsed="false">
      <c r="A16" s="109" t="s">
        <v>218</v>
      </c>
      <c r="B16" s="110" t="n">
        <v>2910</v>
      </c>
      <c r="C16" s="111" t="n">
        <v>10</v>
      </c>
      <c r="D16" s="100" t="n">
        <f aca="false">SUM(B15-B16)</f>
        <v>73</v>
      </c>
      <c r="E16" s="98"/>
      <c r="F16" s="98"/>
    </row>
    <row r="17" customFormat="false" ht="21" hidden="false" customHeight="false" outlineLevel="0" collapsed="false">
      <c r="A17" s="112" t="s">
        <v>219</v>
      </c>
      <c r="B17" s="113" t="n">
        <v>2874</v>
      </c>
      <c r="C17" s="114" t="n">
        <v>11</v>
      </c>
      <c r="D17" s="100" t="n">
        <f aca="false">SUM(B16-B17)</f>
        <v>36</v>
      </c>
      <c r="E17" s="98"/>
      <c r="F17" s="98"/>
    </row>
    <row r="18" customFormat="false" ht="20.25" hidden="false" customHeight="false" outlineLevel="0" collapsed="false">
      <c r="B18" s="104"/>
      <c r="C18" s="105"/>
      <c r="D18" s="100"/>
      <c r="E18" s="98"/>
      <c r="F18" s="98"/>
    </row>
    <row r="19" customFormat="false" ht="18" hidden="false" customHeight="false" outlineLevel="0" collapsed="false">
      <c r="A19" s="105"/>
      <c r="B19" s="115"/>
      <c r="C19" s="105"/>
      <c r="D19" s="100"/>
      <c r="E19" s="98"/>
      <c r="F19" s="98"/>
    </row>
    <row r="22" customFormat="false" ht="18" hidden="false" customHeight="false" outlineLevel="0" collapsed="false">
      <c r="B22" s="116"/>
    </row>
    <row r="25" customFormat="false" ht="18" hidden="false" customHeight="false" outlineLevel="0" collapsed="false">
      <c r="B25" s="116"/>
    </row>
    <row r="26" customFormat="false" ht="18" hidden="false" customHeight="false" outlineLevel="0" collapsed="false">
      <c r="B26" s="116"/>
    </row>
    <row r="27" customFormat="false" ht="18" hidden="false" customHeight="false" outlineLevel="0" collapsed="false">
      <c r="B27" s="116"/>
    </row>
    <row r="28" customFormat="false" ht="18" hidden="false" customHeight="false" outlineLevel="0" collapsed="false">
      <c r="B28" s="116"/>
    </row>
    <row r="29" customFormat="false" ht="18" hidden="false" customHeight="false" outlineLevel="0" collapsed="false">
      <c r="B29" s="116"/>
    </row>
  </sheetData>
  <mergeCells count="1">
    <mergeCell ref="A1:D1"/>
  </mergeCells>
  <conditionalFormatting sqref="B18:B19">
    <cfRule type="expression" priority="2" aboveAverage="0" equalAverage="0" bottom="0" percent="0" rank="0" text="" dxfId="0">
      <formula>COUNTIF($E$8:$E$19,B18)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21"/>
    <col collapsed="false" customWidth="true" hidden="false" outlineLevel="0" max="3" min="3" style="1" width="5.99"/>
    <col collapsed="false" customWidth="true" hidden="false" outlineLevel="0" max="4" min="4" style="0" width="13.44"/>
    <col collapsed="false" customWidth="true" hidden="false" outlineLevel="0" max="5" min="5" style="0" width="13.32"/>
    <col collapsed="false" customWidth="true" hidden="false" outlineLevel="0" max="6" min="6" style="0" width="14.55"/>
    <col collapsed="false" customWidth="true" hidden="false" outlineLevel="0" max="7" min="7" style="2" width="7.55"/>
    <col collapsed="false" customWidth="true" hidden="false" outlineLevel="0" max="8" min="8" style="2" width="6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1" t="s">
        <v>3</v>
      </c>
      <c r="B5" s="1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5.75" hidden="false" customHeight="false" outlineLevel="0" collapsed="false">
      <c r="A6" s="8" t="n">
        <v>0.59375</v>
      </c>
      <c r="B6" s="1" t="n">
        <v>21</v>
      </c>
      <c r="C6" s="1" t="n">
        <v>1</v>
      </c>
      <c r="D6" s="0" t="s">
        <v>12</v>
      </c>
      <c r="E6" s="0" t="s">
        <v>13</v>
      </c>
      <c r="F6" s="0" t="s">
        <v>14</v>
      </c>
      <c r="G6" s="2" t="s">
        <v>15</v>
      </c>
      <c r="H6" s="2" t="s">
        <v>16</v>
      </c>
    </row>
    <row r="7" customFormat="false" ht="15.75" hidden="false" customHeight="false" outlineLevel="0" collapsed="false">
      <c r="A7" s="8" t="n">
        <v>0.59375</v>
      </c>
      <c r="B7" s="1" t="n">
        <v>22</v>
      </c>
      <c r="C7" s="1" t="n">
        <v>2</v>
      </c>
      <c r="D7" s="0" t="s">
        <v>17</v>
      </c>
      <c r="E7" s="0" t="s">
        <v>18</v>
      </c>
      <c r="F7" s="0" t="s">
        <v>19</v>
      </c>
      <c r="G7" s="2" t="s">
        <v>15</v>
      </c>
      <c r="H7" s="2" t="s">
        <v>20</v>
      </c>
    </row>
    <row r="8" customFormat="false" ht="15.75" hidden="false" customHeight="false" outlineLevel="0" collapsed="false">
      <c r="A8" s="8" t="n">
        <v>0.59375</v>
      </c>
      <c r="B8" s="1" t="n">
        <v>23</v>
      </c>
      <c r="C8" s="1" t="n">
        <v>3</v>
      </c>
      <c r="D8" s="0" t="s">
        <v>21</v>
      </c>
      <c r="E8" s="0" t="s">
        <v>22</v>
      </c>
      <c r="F8" s="0" t="s">
        <v>191</v>
      </c>
      <c r="G8" s="2" t="s">
        <v>24</v>
      </c>
      <c r="H8" s="2" t="s">
        <v>16</v>
      </c>
    </row>
    <row r="9" customFormat="false" ht="16.5" hidden="false" customHeight="false" outlineLevel="0" collapsed="false">
      <c r="A9" s="10" t="n">
        <v>0.59375</v>
      </c>
      <c r="B9" s="11" t="n">
        <v>24</v>
      </c>
      <c r="C9" s="11" t="n">
        <v>4</v>
      </c>
      <c r="D9" s="12" t="s">
        <v>25</v>
      </c>
      <c r="E9" s="12" t="s">
        <v>26</v>
      </c>
      <c r="F9" s="28" t="s">
        <v>19</v>
      </c>
      <c r="G9" s="2" t="s">
        <v>24</v>
      </c>
      <c r="H9" s="2" t="s">
        <v>20</v>
      </c>
    </row>
    <row r="10" customFormat="false" ht="15.75" hidden="false" customHeight="false" outlineLevel="0" collapsed="false">
      <c r="A10" s="8" t="n">
        <v>0.59375</v>
      </c>
      <c r="B10" s="1" t="n">
        <v>25</v>
      </c>
      <c r="C10" s="1" t="n">
        <v>5</v>
      </c>
      <c r="D10" s="0" t="s">
        <v>27</v>
      </c>
      <c r="E10" s="0" t="s">
        <v>28</v>
      </c>
      <c r="F10" s="0" t="s">
        <v>29</v>
      </c>
      <c r="G10" s="2" t="s">
        <v>30</v>
      </c>
      <c r="H10" s="2" t="s">
        <v>16</v>
      </c>
    </row>
    <row r="11" customFormat="false" ht="15.75" hidden="false" customHeight="false" outlineLevel="0" collapsed="false">
      <c r="A11" s="8" t="n">
        <v>0.59375</v>
      </c>
      <c r="B11" s="1" t="n">
        <v>26</v>
      </c>
      <c r="C11" s="1" t="n">
        <v>6</v>
      </c>
      <c r="D11" s="0" t="s">
        <v>31</v>
      </c>
      <c r="E11" s="0" t="s">
        <v>32</v>
      </c>
      <c r="F11" s="0" t="s">
        <v>19</v>
      </c>
      <c r="G11" s="2" t="s">
        <v>33</v>
      </c>
      <c r="H11" s="2" t="s">
        <v>20</v>
      </c>
    </row>
    <row r="12" customFormat="false" ht="16.5" hidden="false" customHeight="false" outlineLevel="0" collapsed="false">
      <c r="A12" s="14" t="n">
        <v>0.59375</v>
      </c>
      <c r="B12" s="11" t="n">
        <v>27</v>
      </c>
      <c r="C12" s="11" t="n">
        <v>7</v>
      </c>
      <c r="D12" s="15" t="s">
        <v>34</v>
      </c>
      <c r="E12" s="15" t="s">
        <v>35</v>
      </c>
      <c r="F12" s="0" t="s">
        <v>29</v>
      </c>
      <c r="G12" s="2" t="s">
        <v>33</v>
      </c>
      <c r="H12" s="2" t="s">
        <v>16</v>
      </c>
    </row>
    <row r="13" customFormat="false" ht="15.75" hidden="false" customHeight="false" outlineLevel="0" collapsed="false">
      <c r="A13" s="8" t="n">
        <v>0.631944444444444</v>
      </c>
      <c r="B13" s="1" t="n">
        <v>17</v>
      </c>
      <c r="C13" s="1" t="n">
        <v>8</v>
      </c>
      <c r="D13" s="0" t="s">
        <v>36</v>
      </c>
      <c r="E13" s="0" t="s">
        <v>37</v>
      </c>
      <c r="F13" s="0" t="s">
        <v>19</v>
      </c>
      <c r="G13" s="2" t="s">
        <v>38</v>
      </c>
      <c r="H13" s="2" t="s">
        <v>20</v>
      </c>
    </row>
    <row r="14" customFormat="false" ht="15.75" hidden="false" customHeight="false" outlineLevel="0" collapsed="false">
      <c r="A14" s="8" t="n">
        <v>0.631944444444444</v>
      </c>
      <c r="B14" s="1" t="n">
        <v>18</v>
      </c>
      <c r="C14" s="1" t="n">
        <v>9</v>
      </c>
      <c r="D14" s="0" t="s">
        <v>39</v>
      </c>
      <c r="E14" s="0" t="s">
        <v>40</v>
      </c>
      <c r="F14" s="0" t="s">
        <v>14</v>
      </c>
      <c r="G14" s="2" t="s">
        <v>41</v>
      </c>
      <c r="H14" s="2" t="s">
        <v>16</v>
      </c>
    </row>
    <row r="15" customFormat="false" ht="15.75" hidden="false" customHeight="false" outlineLevel="0" collapsed="false">
      <c r="A15" s="8" t="n">
        <v>0.631944444444444</v>
      </c>
      <c r="B15" s="1" t="n">
        <v>19</v>
      </c>
      <c r="C15" s="1" t="n">
        <v>10</v>
      </c>
      <c r="D15" s="0" t="s">
        <v>42</v>
      </c>
      <c r="E15" s="0" t="s">
        <v>43</v>
      </c>
      <c r="F15" s="0" t="s">
        <v>29</v>
      </c>
      <c r="G15" s="2" t="s">
        <v>41</v>
      </c>
      <c r="H15" s="2" t="s">
        <v>16</v>
      </c>
    </row>
    <row r="16" customFormat="false" ht="16.5" hidden="false" customHeight="false" outlineLevel="0" collapsed="false">
      <c r="A16" s="8" t="n">
        <v>0.631944444444444</v>
      </c>
      <c r="B16" s="11" t="n">
        <v>20</v>
      </c>
      <c r="C16" s="11" t="n">
        <v>11</v>
      </c>
      <c r="D16" s="15" t="s">
        <v>44</v>
      </c>
      <c r="E16" s="15" t="s">
        <v>45</v>
      </c>
      <c r="F16" s="0" t="s">
        <v>19</v>
      </c>
      <c r="G16" s="2" t="s">
        <v>41</v>
      </c>
      <c r="H16" s="2" t="s">
        <v>16</v>
      </c>
    </row>
    <row r="17" customFormat="false" ht="15.75" hidden="false" customHeight="false" outlineLevel="0" collapsed="false">
      <c r="A17" s="8" t="n">
        <v>0.631944444444444</v>
      </c>
      <c r="B17" s="1" t="n">
        <v>21</v>
      </c>
      <c r="C17" s="1" t="n">
        <v>12</v>
      </c>
      <c r="D17" s="0" t="s">
        <v>46</v>
      </c>
      <c r="E17" s="0" t="s">
        <v>47</v>
      </c>
      <c r="F17" s="0" t="s">
        <v>29</v>
      </c>
      <c r="G17" s="2" t="s">
        <v>15</v>
      </c>
      <c r="H17" s="2" t="s">
        <v>16</v>
      </c>
    </row>
    <row r="18" customFormat="false" ht="15.75" hidden="false" customHeight="false" outlineLevel="0" collapsed="false">
      <c r="A18" s="8" t="n">
        <v>0.631944444444444</v>
      </c>
      <c r="B18" s="1" t="n">
        <v>22</v>
      </c>
      <c r="C18" s="1" t="n">
        <v>13</v>
      </c>
      <c r="D18" s="0" t="s">
        <v>48</v>
      </c>
      <c r="E18" s="0" t="s">
        <v>47</v>
      </c>
      <c r="F18" s="0" t="s">
        <v>14</v>
      </c>
      <c r="G18" s="2" t="s">
        <v>24</v>
      </c>
      <c r="H18" s="2" t="s">
        <v>16</v>
      </c>
    </row>
    <row r="19" customFormat="false" ht="16.5" hidden="false" customHeight="false" outlineLevel="0" collapsed="false">
      <c r="A19" s="8" t="n">
        <v>0.631944444444444</v>
      </c>
      <c r="B19" s="11" t="n">
        <v>23</v>
      </c>
      <c r="C19" s="11" t="n">
        <v>14</v>
      </c>
      <c r="D19" s="15" t="s">
        <v>49</v>
      </c>
      <c r="E19" s="15" t="s">
        <v>50</v>
      </c>
      <c r="F19" s="0" t="s">
        <v>51</v>
      </c>
      <c r="G19" s="2" t="s">
        <v>24</v>
      </c>
      <c r="H19" s="2" t="s">
        <v>16</v>
      </c>
    </row>
    <row r="20" customFormat="false" ht="15.75" hidden="false" customHeight="false" outlineLevel="0" collapsed="false">
      <c r="A20" s="8" t="n">
        <v>0.631944444444444</v>
      </c>
      <c r="B20" s="1" t="n">
        <v>25</v>
      </c>
      <c r="C20" s="1" t="n">
        <v>15</v>
      </c>
      <c r="D20" s="0" t="s">
        <v>52</v>
      </c>
      <c r="E20" s="0" t="s">
        <v>53</v>
      </c>
      <c r="F20" s="0" t="s">
        <v>51</v>
      </c>
      <c r="G20" s="2" t="s">
        <v>33</v>
      </c>
      <c r="H20" s="2" t="s">
        <v>16</v>
      </c>
    </row>
    <row r="21" customFormat="false" ht="15.75" hidden="false" customHeight="false" outlineLevel="0" collapsed="false">
      <c r="A21" s="8" t="n">
        <v>0.631944444444444</v>
      </c>
      <c r="B21" s="1" t="n">
        <v>26</v>
      </c>
      <c r="C21" s="1" t="n">
        <v>16</v>
      </c>
      <c r="D21" s="0" t="s">
        <v>54</v>
      </c>
      <c r="E21" s="0" t="s">
        <v>55</v>
      </c>
      <c r="F21" s="0" t="s">
        <v>56</v>
      </c>
      <c r="G21" s="2" t="s">
        <v>33</v>
      </c>
      <c r="H21" s="2" t="s">
        <v>20</v>
      </c>
    </row>
    <row r="22" customFormat="false" ht="16.5" hidden="false" customHeight="false" outlineLevel="0" collapsed="false">
      <c r="A22" s="14" t="n">
        <v>0.631944444444444</v>
      </c>
      <c r="B22" s="11" t="n">
        <v>27</v>
      </c>
      <c r="C22" s="11" t="n">
        <v>17</v>
      </c>
      <c r="D22" s="15" t="s">
        <v>57</v>
      </c>
      <c r="E22" s="15" t="s">
        <v>58</v>
      </c>
      <c r="F22" s="0" t="s">
        <v>19</v>
      </c>
      <c r="G22" s="2" t="s">
        <v>30</v>
      </c>
      <c r="H22" s="2" t="s">
        <v>20</v>
      </c>
    </row>
    <row r="23" customFormat="false" ht="15.75" hidden="false" customHeight="false" outlineLevel="0" collapsed="false">
      <c r="A23" s="8" t="n">
        <v>0.666666666666667</v>
      </c>
      <c r="B23" s="1" t="n">
        <v>17</v>
      </c>
      <c r="C23" s="1" t="n">
        <v>18</v>
      </c>
      <c r="D23" s="16" t="s">
        <v>59</v>
      </c>
      <c r="E23" s="16" t="s">
        <v>60</v>
      </c>
      <c r="F23" s="0" t="s">
        <v>29</v>
      </c>
      <c r="G23" s="2" t="s">
        <v>41</v>
      </c>
      <c r="H23" s="2" t="s">
        <v>16</v>
      </c>
    </row>
    <row r="24" customFormat="false" ht="15.75" hidden="false" customHeight="false" outlineLevel="0" collapsed="false">
      <c r="A24" s="8" t="n">
        <v>0.666666666666667</v>
      </c>
      <c r="B24" s="1" t="n">
        <v>18</v>
      </c>
      <c r="C24" s="1" t="n">
        <v>19</v>
      </c>
      <c r="D24" s="16" t="s">
        <v>61</v>
      </c>
      <c r="E24" s="16" t="s">
        <v>55</v>
      </c>
      <c r="F24" s="0" t="s">
        <v>29</v>
      </c>
      <c r="G24" s="2" t="s">
        <v>38</v>
      </c>
      <c r="H24" s="2" t="s">
        <v>20</v>
      </c>
    </row>
    <row r="25" customFormat="false" ht="15.75" hidden="false" customHeight="false" outlineLevel="0" collapsed="false">
      <c r="A25" s="8" t="n">
        <v>0.666666666666667</v>
      </c>
      <c r="B25" s="1" t="n">
        <v>19</v>
      </c>
      <c r="C25" s="1" t="n">
        <v>20</v>
      </c>
      <c r="D25" s="16" t="s">
        <v>62</v>
      </c>
      <c r="E25" s="16" t="s">
        <v>63</v>
      </c>
      <c r="F25" s="0" t="s">
        <v>19</v>
      </c>
      <c r="G25" s="2" t="s">
        <v>38</v>
      </c>
      <c r="H25" s="2" t="s">
        <v>16</v>
      </c>
    </row>
    <row r="26" customFormat="false" ht="16.5" hidden="false" customHeight="false" outlineLevel="0" collapsed="false">
      <c r="A26" s="8" t="n">
        <v>0.666666666666667</v>
      </c>
      <c r="B26" s="11" t="n">
        <v>20</v>
      </c>
      <c r="C26" s="11" t="n">
        <v>21</v>
      </c>
      <c r="D26" s="17" t="s">
        <v>64</v>
      </c>
      <c r="E26" s="17" t="s">
        <v>65</v>
      </c>
      <c r="F26" s="0" t="s">
        <v>19</v>
      </c>
      <c r="G26" s="2" t="s">
        <v>41</v>
      </c>
      <c r="H26" s="2" t="s">
        <v>16</v>
      </c>
    </row>
    <row r="27" customFormat="false" ht="15.75" hidden="false" customHeight="false" outlineLevel="0" collapsed="false">
      <c r="A27" s="8" t="n">
        <v>0.666666666666667</v>
      </c>
      <c r="B27" s="1" t="n">
        <v>25</v>
      </c>
      <c r="C27" s="1" t="n">
        <v>22</v>
      </c>
      <c r="D27" s="16" t="s">
        <v>66</v>
      </c>
      <c r="E27" s="16" t="s">
        <v>67</v>
      </c>
      <c r="F27" s="0" t="s">
        <v>19</v>
      </c>
      <c r="G27" s="2" t="s">
        <v>33</v>
      </c>
      <c r="H27" s="2" t="s">
        <v>16</v>
      </c>
    </row>
    <row r="28" customFormat="false" ht="15.75" hidden="false" customHeight="false" outlineLevel="0" collapsed="false">
      <c r="A28" s="8" t="n">
        <v>0.666666666666667</v>
      </c>
      <c r="B28" s="1" t="n">
        <v>26</v>
      </c>
      <c r="C28" s="1" t="n">
        <v>23</v>
      </c>
      <c r="D28" s="16" t="s">
        <v>68</v>
      </c>
      <c r="E28" s="16" t="s">
        <v>69</v>
      </c>
      <c r="F28" s="0" t="s">
        <v>29</v>
      </c>
      <c r="G28" s="2" t="s">
        <v>30</v>
      </c>
      <c r="H28" s="2" t="s">
        <v>20</v>
      </c>
    </row>
    <row r="29" customFormat="false" ht="15.75" hidden="false" customHeight="false" outlineLevel="0" collapsed="false">
      <c r="A29" s="8" t="n">
        <v>0.666666666666667</v>
      </c>
      <c r="B29" s="1" t="n">
        <v>27</v>
      </c>
      <c r="C29" s="1" t="n">
        <v>24</v>
      </c>
      <c r="D29" s="16" t="s">
        <v>70</v>
      </c>
      <c r="E29" s="16" t="s">
        <v>71</v>
      </c>
      <c r="F29" s="0" t="s">
        <v>51</v>
      </c>
      <c r="G29" s="2" t="s">
        <v>30</v>
      </c>
      <c r="H29" s="2" t="s">
        <v>16</v>
      </c>
    </row>
    <row r="30" customFormat="false" ht="16.5" hidden="false" customHeight="false" outlineLevel="0" collapsed="false">
      <c r="A30" s="14" t="n">
        <v>0.666666666666667</v>
      </c>
      <c r="B30" s="11" t="n">
        <v>28</v>
      </c>
      <c r="C30" s="11" t="n">
        <v>25</v>
      </c>
      <c r="D30" s="17" t="s">
        <v>72</v>
      </c>
      <c r="E30" s="17" t="s">
        <v>73</v>
      </c>
      <c r="F30" s="0" t="s">
        <v>14</v>
      </c>
      <c r="G30" s="2" t="s">
        <v>33</v>
      </c>
      <c r="H30" s="2" t="s">
        <v>16</v>
      </c>
    </row>
    <row r="31" customFormat="false" ht="15.75" hidden="false" customHeight="false" outlineLevel="0" collapsed="false">
      <c r="A31" s="8" t="n">
        <v>0.701388888888889</v>
      </c>
      <c r="B31" s="1" t="n">
        <v>17</v>
      </c>
      <c r="C31" s="1" t="n">
        <v>26</v>
      </c>
      <c r="D31" s="16" t="s">
        <v>74</v>
      </c>
      <c r="E31" s="16" t="s">
        <v>75</v>
      </c>
      <c r="F31" s="0" t="s">
        <v>19</v>
      </c>
      <c r="G31" s="2" t="s">
        <v>41</v>
      </c>
      <c r="H31" s="2" t="s">
        <v>20</v>
      </c>
    </row>
    <row r="32" customFormat="false" ht="15.75" hidden="false" customHeight="false" outlineLevel="0" collapsed="false">
      <c r="A32" s="8" t="n">
        <v>0.701388888888889</v>
      </c>
      <c r="B32" s="1" t="n">
        <v>18</v>
      </c>
      <c r="C32" s="1" t="n">
        <v>27</v>
      </c>
      <c r="D32" s="16" t="s">
        <v>76</v>
      </c>
      <c r="E32" s="16" t="s">
        <v>77</v>
      </c>
      <c r="F32" s="0" t="s">
        <v>51</v>
      </c>
      <c r="G32" s="2" t="s">
        <v>41</v>
      </c>
      <c r="H32" s="2" t="s">
        <v>16</v>
      </c>
    </row>
    <row r="33" customFormat="false" ht="16.5" hidden="false" customHeight="false" outlineLevel="0" collapsed="false">
      <c r="A33" s="8" t="n">
        <v>0.701388888888889</v>
      </c>
      <c r="B33" s="11" t="n">
        <v>19</v>
      </c>
      <c r="C33" s="11" t="n">
        <v>28</v>
      </c>
      <c r="D33" s="17" t="s">
        <v>78</v>
      </c>
      <c r="E33" s="17" t="s">
        <v>79</v>
      </c>
      <c r="F33" s="0" t="s">
        <v>19</v>
      </c>
      <c r="G33" s="2" t="s">
        <v>41</v>
      </c>
      <c r="H33" s="2" t="s">
        <v>20</v>
      </c>
    </row>
    <row r="34" customFormat="false" ht="15.75" hidden="false" customHeight="false" outlineLevel="0" collapsed="false">
      <c r="A34" s="8" t="n">
        <v>0.701388888888889</v>
      </c>
      <c r="B34" s="1" t="n">
        <v>21</v>
      </c>
      <c r="C34" s="1" t="n">
        <v>29</v>
      </c>
      <c r="D34" s="16" t="s">
        <v>80</v>
      </c>
      <c r="E34" s="16" t="s">
        <v>81</v>
      </c>
      <c r="F34" s="0" t="s">
        <v>19</v>
      </c>
      <c r="G34" s="2" t="s">
        <v>24</v>
      </c>
      <c r="H34" s="2" t="s">
        <v>16</v>
      </c>
    </row>
    <row r="35" customFormat="false" ht="15.75" hidden="false" customHeight="false" outlineLevel="0" collapsed="false">
      <c r="A35" s="8" t="n">
        <v>0.701388888888889</v>
      </c>
      <c r="B35" s="1" t="n">
        <v>22</v>
      </c>
      <c r="C35" s="1" t="n">
        <v>30</v>
      </c>
      <c r="D35" s="16" t="s">
        <v>27</v>
      </c>
      <c r="E35" s="16" t="s">
        <v>82</v>
      </c>
      <c r="F35" s="0" t="s">
        <v>29</v>
      </c>
      <c r="G35" s="2" t="s">
        <v>15</v>
      </c>
      <c r="H35" s="2" t="s">
        <v>20</v>
      </c>
    </row>
    <row r="36" customFormat="false" ht="15.75" hidden="false" customHeight="false" outlineLevel="0" collapsed="false">
      <c r="A36" s="8" t="n">
        <v>0.701388888888889</v>
      </c>
      <c r="B36" s="1" t="n">
        <v>23</v>
      </c>
      <c r="C36" s="1" t="n">
        <v>31</v>
      </c>
      <c r="D36" s="16" t="s">
        <v>83</v>
      </c>
      <c r="E36" s="16" t="s">
        <v>84</v>
      </c>
      <c r="F36" s="0" t="s">
        <v>29</v>
      </c>
      <c r="G36" s="2" t="s">
        <v>24</v>
      </c>
      <c r="H36" s="2" t="s">
        <v>20</v>
      </c>
    </row>
    <row r="37" customFormat="false" ht="16.5" hidden="false" customHeight="false" outlineLevel="0" collapsed="false">
      <c r="A37" s="14" t="n">
        <v>0.701388888888889</v>
      </c>
      <c r="B37" s="11" t="n">
        <v>24</v>
      </c>
      <c r="C37" s="11" t="n">
        <v>32</v>
      </c>
      <c r="D37" s="17" t="s">
        <v>85</v>
      </c>
      <c r="E37" s="17" t="s">
        <v>40</v>
      </c>
      <c r="F37" s="0" t="s">
        <v>14</v>
      </c>
      <c r="G37" s="2" t="s">
        <v>15</v>
      </c>
      <c r="H37" s="2" t="s">
        <v>16</v>
      </c>
    </row>
    <row r="38" customFormat="false" ht="15.75" hidden="false" customHeight="false" outlineLevel="0" collapsed="false">
      <c r="D38" s="16"/>
      <c r="E38" s="16"/>
    </row>
    <row r="39" customFormat="false" ht="15.75" hidden="false" customHeight="false" outlineLevel="0" collapsed="false">
      <c r="D39" s="16"/>
      <c r="E39" s="16"/>
    </row>
    <row r="40" customFormat="false" ht="20.25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</row>
    <row r="41" customFormat="false" ht="23.25" hidden="false" customHeight="false" outlineLevel="0" collapsed="false">
      <c r="A41" s="4" t="s">
        <v>1</v>
      </c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18" t="s">
        <v>86</v>
      </c>
      <c r="B42" s="18"/>
      <c r="C42" s="18"/>
      <c r="D42" s="18"/>
      <c r="E42" s="18"/>
      <c r="F42" s="18"/>
      <c r="G42" s="18"/>
      <c r="H42" s="18"/>
    </row>
    <row r="43" customFormat="false" ht="15.75" hidden="false" customHeight="false" outlineLevel="0" collapsed="false">
      <c r="A43" s="1" t="s">
        <v>3</v>
      </c>
      <c r="B43" s="1" t="s">
        <v>4</v>
      </c>
      <c r="C43" s="6" t="s">
        <v>5</v>
      </c>
      <c r="D43" s="6" t="s">
        <v>6</v>
      </c>
      <c r="E43" s="6" t="s">
        <v>7</v>
      </c>
      <c r="F43" s="6" t="s">
        <v>8</v>
      </c>
      <c r="G43" s="6" t="s">
        <v>9</v>
      </c>
      <c r="H43" s="6" t="s">
        <v>10</v>
      </c>
    </row>
    <row r="44" customFormat="false" ht="15.75" hidden="false" customHeight="false" outlineLevel="0" collapsed="false">
      <c r="A44" s="8" t="n">
        <v>0.416666666666667</v>
      </c>
      <c r="B44" s="1" t="n">
        <v>17</v>
      </c>
      <c r="C44" s="1" t="n">
        <v>33</v>
      </c>
      <c r="D44" s="19" t="s">
        <v>46</v>
      </c>
      <c r="E44" s="19" t="s">
        <v>87</v>
      </c>
      <c r="F44" s="20" t="s">
        <v>88</v>
      </c>
      <c r="G44" s="21" t="s">
        <v>38</v>
      </c>
      <c r="H44" s="21" t="s">
        <v>16</v>
      </c>
    </row>
    <row r="45" customFormat="false" ht="15.75" hidden="false" customHeight="false" outlineLevel="0" collapsed="false">
      <c r="A45" s="8" t="n">
        <v>0.416666666666667</v>
      </c>
      <c r="B45" s="1" t="n">
        <v>18</v>
      </c>
      <c r="C45" s="1" t="n">
        <v>34</v>
      </c>
      <c r="D45" s="19" t="s">
        <v>89</v>
      </c>
      <c r="E45" s="19" t="s">
        <v>90</v>
      </c>
      <c r="F45" s="20" t="s">
        <v>91</v>
      </c>
      <c r="G45" s="21" t="s">
        <v>41</v>
      </c>
      <c r="H45" s="21" t="s">
        <v>16</v>
      </c>
    </row>
    <row r="46" customFormat="false" ht="15.75" hidden="false" customHeight="false" outlineLevel="0" collapsed="false">
      <c r="A46" s="8" t="n">
        <v>0.416666666666667</v>
      </c>
      <c r="B46" s="1" t="n">
        <v>19</v>
      </c>
      <c r="C46" s="1" t="n">
        <v>35</v>
      </c>
      <c r="D46" s="19" t="s">
        <v>92</v>
      </c>
      <c r="E46" s="19" t="s">
        <v>93</v>
      </c>
      <c r="F46" s="20" t="s">
        <v>51</v>
      </c>
      <c r="G46" s="21" t="s">
        <v>41</v>
      </c>
      <c r="H46" s="21" t="s">
        <v>16</v>
      </c>
    </row>
    <row r="47" customFormat="false" ht="16.5" hidden="false" customHeight="false" outlineLevel="0" collapsed="false">
      <c r="A47" s="8" t="n">
        <v>0.416666666666667</v>
      </c>
      <c r="B47" s="11" t="n">
        <v>20</v>
      </c>
      <c r="C47" s="11" t="n">
        <v>36</v>
      </c>
      <c r="D47" s="23" t="s">
        <v>94</v>
      </c>
      <c r="E47" s="23" t="s">
        <v>95</v>
      </c>
      <c r="F47" s="20" t="s">
        <v>96</v>
      </c>
      <c r="G47" s="21" t="s">
        <v>41</v>
      </c>
      <c r="H47" s="21" t="s">
        <v>16</v>
      </c>
    </row>
    <row r="48" customFormat="false" ht="15.75" hidden="false" customHeight="false" outlineLevel="0" collapsed="false">
      <c r="A48" s="8" t="n">
        <v>0.416666666666667</v>
      </c>
      <c r="B48" s="1" t="n">
        <v>21</v>
      </c>
      <c r="C48" s="1" t="n">
        <v>37</v>
      </c>
      <c r="D48" s="19" t="s">
        <v>97</v>
      </c>
      <c r="E48" s="19" t="s">
        <v>98</v>
      </c>
      <c r="F48" s="20" t="s">
        <v>99</v>
      </c>
      <c r="G48" s="21" t="s">
        <v>15</v>
      </c>
      <c r="H48" s="21" t="s">
        <v>16</v>
      </c>
    </row>
    <row r="49" customFormat="false" ht="15.75" hidden="false" customHeight="false" outlineLevel="0" collapsed="false">
      <c r="A49" s="8" t="n">
        <v>0.416666666666667</v>
      </c>
      <c r="B49" s="1" t="n">
        <v>22</v>
      </c>
      <c r="C49" s="1" t="n">
        <v>38</v>
      </c>
      <c r="D49" s="19" t="s">
        <v>100</v>
      </c>
      <c r="E49" s="19" t="s">
        <v>47</v>
      </c>
      <c r="F49" s="20" t="s">
        <v>101</v>
      </c>
      <c r="G49" s="21" t="s">
        <v>15</v>
      </c>
      <c r="H49" s="21" t="s">
        <v>20</v>
      </c>
    </row>
    <row r="50" customFormat="false" ht="15.75" hidden="false" customHeight="false" outlineLevel="0" collapsed="false">
      <c r="A50" s="8" t="n">
        <v>0.416666666666667</v>
      </c>
      <c r="B50" s="18" t="n">
        <v>23</v>
      </c>
      <c r="C50" s="1" t="n">
        <v>39</v>
      </c>
      <c r="D50" s="19" t="s">
        <v>102</v>
      </c>
      <c r="E50" s="19" t="s">
        <v>103</v>
      </c>
      <c r="F50" s="20" t="s">
        <v>96</v>
      </c>
      <c r="G50" s="21" t="s">
        <v>15</v>
      </c>
      <c r="H50" s="21" t="s">
        <v>16</v>
      </c>
    </row>
    <row r="51" customFormat="false" ht="16.5" hidden="false" customHeight="false" outlineLevel="0" collapsed="false">
      <c r="A51" s="8" t="n">
        <v>0.416666666666667</v>
      </c>
      <c r="B51" s="11" t="n">
        <v>24</v>
      </c>
      <c r="C51" s="11" t="n">
        <v>40</v>
      </c>
      <c r="D51" s="23" t="s">
        <v>104</v>
      </c>
      <c r="E51" s="23" t="s">
        <v>105</v>
      </c>
      <c r="F51" s="20" t="s">
        <v>106</v>
      </c>
      <c r="G51" s="21" t="s">
        <v>24</v>
      </c>
      <c r="H51" s="21" t="s">
        <v>20</v>
      </c>
    </row>
    <row r="52" customFormat="false" ht="15.75" hidden="false" customHeight="false" outlineLevel="0" collapsed="false">
      <c r="A52" s="8" t="n">
        <v>0.416666666666667</v>
      </c>
      <c r="B52" s="1" t="n">
        <v>25</v>
      </c>
      <c r="C52" s="1" t="n">
        <v>41</v>
      </c>
      <c r="D52" s="19" t="s">
        <v>107</v>
      </c>
      <c r="E52" s="19" t="s">
        <v>108</v>
      </c>
      <c r="F52" s="20" t="s">
        <v>99</v>
      </c>
      <c r="G52" s="21" t="s">
        <v>33</v>
      </c>
      <c r="H52" s="21" t="s">
        <v>16</v>
      </c>
    </row>
    <row r="53" customFormat="false" ht="15.75" hidden="false" customHeight="false" outlineLevel="0" collapsed="false">
      <c r="A53" s="8" t="n">
        <v>0.416666666666667</v>
      </c>
      <c r="B53" s="1" t="n">
        <v>26</v>
      </c>
      <c r="C53" s="1" t="n">
        <v>42</v>
      </c>
      <c r="D53" s="24" t="s">
        <v>109</v>
      </c>
      <c r="E53" s="24" t="s">
        <v>110</v>
      </c>
      <c r="F53" s="25" t="s">
        <v>91</v>
      </c>
      <c r="G53" s="26" t="s">
        <v>33</v>
      </c>
      <c r="H53" s="26" t="s">
        <v>20</v>
      </c>
    </row>
    <row r="54" customFormat="false" ht="15.75" hidden="false" customHeight="false" outlineLevel="0" collapsed="false">
      <c r="A54" s="8" t="n">
        <v>0.416666666666667</v>
      </c>
      <c r="B54" s="1" t="n">
        <v>27</v>
      </c>
      <c r="C54" s="1" t="n">
        <v>43</v>
      </c>
      <c r="D54" s="19" t="s">
        <v>111</v>
      </c>
      <c r="E54" s="19" t="s">
        <v>112</v>
      </c>
      <c r="F54" s="20" t="s">
        <v>101</v>
      </c>
      <c r="G54" s="21" t="s">
        <v>30</v>
      </c>
      <c r="H54" s="21" t="s">
        <v>16</v>
      </c>
    </row>
    <row r="55" customFormat="false" ht="16.5" hidden="false" customHeight="false" outlineLevel="0" collapsed="false">
      <c r="A55" s="14" t="n">
        <v>0.416666666666667</v>
      </c>
      <c r="B55" s="11" t="n">
        <v>28</v>
      </c>
      <c r="C55" s="11" t="n">
        <v>44</v>
      </c>
      <c r="D55" s="23" t="s">
        <v>113</v>
      </c>
      <c r="E55" s="23" t="s">
        <v>114</v>
      </c>
      <c r="F55" s="20" t="s">
        <v>115</v>
      </c>
      <c r="G55" s="21" t="s">
        <v>30</v>
      </c>
      <c r="H55" s="21" t="s">
        <v>16</v>
      </c>
    </row>
    <row r="56" customFormat="false" ht="15.75" hidden="false" customHeight="false" outlineLevel="0" collapsed="false">
      <c r="A56" s="8" t="n">
        <v>0.458333333333333</v>
      </c>
      <c r="B56" s="1" t="n">
        <v>17</v>
      </c>
      <c r="C56" s="1" t="n">
        <v>45</v>
      </c>
      <c r="D56" s="24" t="s">
        <v>116</v>
      </c>
      <c r="E56" s="24" t="s">
        <v>26</v>
      </c>
      <c r="F56" s="25" t="s">
        <v>101</v>
      </c>
      <c r="G56" s="26" t="s">
        <v>41</v>
      </c>
      <c r="H56" s="26" t="s">
        <v>16</v>
      </c>
    </row>
    <row r="57" customFormat="false" ht="15.75" hidden="false" customHeight="false" outlineLevel="0" collapsed="false">
      <c r="A57" s="8" t="n">
        <v>0.458333333333333</v>
      </c>
      <c r="B57" s="1" t="n">
        <v>18</v>
      </c>
      <c r="C57" s="1" t="n">
        <v>46</v>
      </c>
      <c r="D57" s="24" t="s">
        <v>107</v>
      </c>
      <c r="E57" s="24" t="s">
        <v>117</v>
      </c>
      <c r="F57" s="25" t="s">
        <v>99</v>
      </c>
      <c r="G57" s="26" t="s">
        <v>41</v>
      </c>
      <c r="H57" s="26" t="s">
        <v>16</v>
      </c>
    </row>
    <row r="58" customFormat="false" ht="15.75" hidden="false" customHeight="false" outlineLevel="0" collapsed="false">
      <c r="A58" s="8" t="n">
        <v>0.458333333333333</v>
      </c>
      <c r="B58" s="1" t="n">
        <v>19</v>
      </c>
      <c r="C58" s="1" t="n">
        <v>47</v>
      </c>
      <c r="D58" s="24" t="s">
        <v>72</v>
      </c>
      <c r="E58" s="24" t="s">
        <v>118</v>
      </c>
      <c r="F58" s="25" t="s">
        <v>96</v>
      </c>
      <c r="G58" s="26" t="s">
        <v>38</v>
      </c>
      <c r="H58" s="26" t="s">
        <v>20</v>
      </c>
    </row>
    <row r="59" customFormat="false" ht="16.5" hidden="false" customHeight="false" outlineLevel="0" collapsed="false">
      <c r="A59" s="8" t="n">
        <v>0.458333333333333</v>
      </c>
      <c r="B59" s="11" t="n">
        <v>20</v>
      </c>
      <c r="C59" s="11" t="n">
        <v>48</v>
      </c>
      <c r="D59" s="27" t="s">
        <v>119</v>
      </c>
      <c r="E59" s="27" t="s">
        <v>120</v>
      </c>
      <c r="F59" s="25" t="s">
        <v>115</v>
      </c>
      <c r="G59" s="26" t="s">
        <v>38</v>
      </c>
      <c r="H59" s="26" t="s">
        <v>20</v>
      </c>
    </row>
    <row r="60" customFormat="false" ht="15.75" hidden="false" customHeight="false" outlineLevel="0" collapsed="false">
      <c r="A60" s="8" t="n">
        <v>0.458333333333333</v>
      </c>
      <c r="B60" s="1" t="n">
        <v>21</v>
      </c>
      <c r="C60" s="1" t="n">
        <v>49</v>
      </c>
      <c r="D60" s="24" t="s">
        <v>121</v>
      </c>
      <c r="E60" s="24" t="s">
        <v>192</v>
      </c>
      <c r="F60" s="25" t="s">
        <v>91</v>
      </c>
      <c r="G60" s="26" t="s">
        <v>15</v>
      </c>
      <c r="H60" s="26" t="s">
        <v>16</v>
      </c>
    </row>
    <row r="61" customFormat="false" ht="15.75" hidden="false" customHeight="false" outlineLevel="0" collapsed="false">
      <c r="A61" s="8" t="n">
        <v>0.458333333333333</v>
      </c>
      <c r="B61" s="1" t="n">
        <v>22</v>
      </c>
      <c r="C61" s="1" t="n">
        <v>50</v>
      </c>
      <c r="D61" s="24" t="s">
        <v>123</v>
      </c>
      <c r="E61" s="24" t="s">
        <v>82</v>
      </c>
      <c r="F61" s="25" t="s">
        <v>88</v>
      </c>
      <c r="G61" s="26" t="s">
        <v>24</v>
      </c>
      <c r="H61" s="26" t="s">
        <v>20</v>
      </c>
    </row>
    <row r="62" customFormat="false" ht="15.75" hidden="false" customHeight="false" outlineLevel="0" collapsed="false">
      <c r="A62" s="8" t="n">
        <v>0.458333333333333</v>
      </c>
      <c r="B62" s="18" t="n">
        <v>23</v>
      </c>
      <c r="C62" s="1" t="n">
        <v>51</v>
      </c>
      <c r="D62" s="19" t="s">
        <v>124</v>
      </c>
      <c r="E62" s="19" t="s">
        <v>125</v>
      </c>
      <c r="F62" s="20" t="s">
        <v>91</v>
      </c>
      <c r="G62" s="21" t="s">
        <v>24</v>
      </c>
      <c r="H62" s="21" t="s">
        <v>20</v>
      </c>
    </row>
    <row r="63" customFormat="false" ht="16.5" hidden="false" customHeight="false" outlineLevel="0" collapsed="false">
      <c r="A63" s="8" t="n">
        <v>0.458333333333333</v>
      </c>
      <c r="B63" s="11" t="n">
        <v>24</v>
      </c>
      <c r="C63" s="11" t="n">
        <v>52</v>
      </c>
      <c r="D63" s="27" t="s">
        <v>126</v>
      </c>
      <c r="E63" s="27" t="s">
        <v>93</v>
      </c>
      <c r="F63" s="25" t="s">
        <v>96</v>
      </c>
      <c r="G63" s="26" t="s">
        <v>24</v>
      </c>
      <c r="H63" s="26" t="s">
        <v>20</v>
      </c>
    </row>
    <row r="64" customFormat="false" ht="15.75" hidden="false" customHeight="false" outlineLevel="0" collapsed="false">
      <c r="A64" s="8" t="n">
        <v>0.458333333333333</v>
      </c>
      <c r="B64" s="1" t="n">
        <v>25</v>
      </c>
      <c r="C64" s="1" t="n">
        <v>53</v>
      </c>
      <c r="D64" s="24" t="s">
        <v>127</v>
      </c>
      <c r="E64" s="24" t="s">
        <v>128</v>
      </c>
      <c r="F64" s="25" t="s">
        <v>91</v>
      </c>
      <c r="G64" s="26" t="s">
        <v>30</v>
      </c>
      <c r="H64" s="26" t="s">
        <v>16</v>
      </c>
    </row>
    <row r="65" customFormat="false" ht="15.75" hidden="false" customHeight="false" outlineLevel="0" collapsed="false">
      <c r="A65" s="8" t="n">
        <v>0.458333333333333</v>
      </c>
      <c r="B65" s="1" t="n">
        <v>26</v>
      </c>
      <c r="C65" s="1" t="n">
        <v>54</v>
      </c>
      <c r="D65" s="24" t="s">
        <v>129</v>
      </c>
      <c r="E65" s="24" t="s">
        <v>130</v>
      </c>
      <c r="F65" s="25" t="s">
        <v>51</v>
      </c>
      <c r="G65" s="26" t="s">
        <v>33</v>
      </c>
      <c r="H65" s="26" t="s">
        <v>16</v>
      </c>
    </row>
    <row r="66" customFormat="false" ht="15.75" hidden="false" customHeight="false" outlineLevel="0" collapsed="false">
      <c r="A66" s="8" t="n">
        <v>0.458333333333333</v>
      </c>
      <c r="B66" s="1" t="n">
        <v>27</v>
      </c>
      <c r="C66" s="1" t="n">
        <v>55</v>
      </c>
      <c r="D66" s="24" t="s">
        <v>131</v>
      </c>
      <c r="E66" s="24" t="s">
        <v>132</v>
      </c>
      <c r="F66" s="25" t="s">
        <v>106</v>
      </c>
      <c r="G66" s="26" t="s">
        <v>33</v>
      </c>
      <c r="H66" s="26" t="s">
        <v>20</v>
      </c>
    </row>
    <row r="67" customFormat="false" ht="16.5" hidden="false" customHeight="false" outlineLevel="0" collapsed="false">
      <c r="A67" s="14" t="n">
        <v>0.458333333333333</v>
      </c>
      <c r="B67" s="11" t="n">
        <v>28</v>
      </c>
      <c r="C67" s="11" t="n">
        <v>56</v>
      </c>
      <c r="D67" s="12" t="s">
        <v>133</v>
      </c>
      <c r="E67" s="12" t="s">
        <v>134</v>
      </c>
      <c r="F67" s="28" t="s">
        <v>115</v>
      </c>
      <c r="G67" s="26" t="s">
        <v>30</v>
      </c>
      <c r="H67" s="26" t="s">
        <v>16</v>
      </c>
    </row>
    <row r="68" customFormat="false" ht="15.75" hidden="false" customHeight="false" outlineLevel="0" collapsed="false">
      <c r="A68" s="8" t="n">
        <v>0.5</v>
      </c>
      <c r="B68" s="1" t="n">
        <v>17</v>
      </c>
      <c r="C68" s="1" t="n">
        <v>57</v>
      </c>
      <c r="D68" s="24" t="s">
        <v>135</v>
      </c>
      <c r="E68" s="24" t="s">
        <v>136</v>
      </c>
      <c r="F68" s="25" t="s">
        <v>106</v>
      </c>
      <c r="G68" s="26" t="s">
        <v>41</v>
      </c>
      <c r="H68" s="26" t="s">
        <v>20</v>
      </c>
    </row>
    <row r="69" customFormat="false" ht="15.75" hidden="false" customHeight="false" outlineLevel="0" collapsed="false">
      <c r="A69" s="8" t="n">
        <v>0.5</v>
      </c>
      <c r="B69" s="1" t="n">
        <v>18</v>
      </c>
      <c r="C69" s="1" t="n">
        <v>58</v>
      </c>
      <c r="D69" s="24" t="s">
        <v>137</v>
      </c>
      <c r="E69" s="24" t="s">
        <v>138</v>
      </c>
      <c r="F69" s="25" t="s">
        <v>88</v>
      </c>
      <c r="G69" s="26" t="s">
        <v>41</v>
      </c>
      <c r="H69" s="26" t="s">
        <v>16</v>
      </c>
    </row>
    <row r="70" customFormat="false" ht="15.75" hidden="false" customHeight="false" outlineLevel="0" collapsed="false">
      <c r="A70" s="8" t="n">
        <v>0.5</v>
      </c>
      <c r="B70" s="1" t="n">
        <v>19</v>
      </c>
      <c r="C70" s="1" t="n">
        <v>59</v>
      </c>
      <c r="D70" s="24" t="s">
        <v>139</v>
      </c>
      <c r="E70" s="24" t="s">
        <v>140</v>
      </c>
      <c r="F70" s="25" t="s">
        <v>91</v>
      </c>
      <c r="G70" s="26" t="s">
        <v>41</v>
      </c>
      <c r="H70" s="26" t="s">
        <v>20</v>
      </c>
    </row>
    <row r="71" customFormat="false" ht="16.5" hidden="false" customHeight="false" outlineLevel="0" collapsed="false">
      <c r="A71" s="8" t="n">
        <v>0.5</v>
      </c>
      <c r="B71" s="11" t="n">
        <v>20</v>
      </c>
      <c r="C71" s="11" t="n">
        <v>60</v>
      </c>
      <c r="D71" s="27" t="s">
        <v>141</v>
      </c>
      <c r="E71" s="27" t="s">
        <v>28</v>
      </c>
      <c r="F71" s="25" t="s">
        <v>51</v>
      </c>
      <c r="G71" s="26" t="s">
        <v>38</v>
      </c>
      <c r="H71" s="26" t="s">
        <v>16</v>
      </c>
    </row>
    <row r="72" customFormat="false" ht="15.75" hidden="false" customHeight="false" outlineLevel="0" collapsed="false">
      <c r="A72" s="8" t="n">
        <v>0.5</v>
      </c>
      <c r="B72" s="1" t="n">
        <v>21</v>
      </c>
      <c r="C72" s="1" t="n">
        <v>61</v>
      </c>
      <c r="D72" s="24" t="s">
        <v>129</v>
      </c>
      <c r="E72" s="24" t="s">
        <v>142</v>
      </c>
      <c r="F72" s="25" t="s">
        <v>51</v>
      </c>
      <c r="G72" s="26" t="s">
        <v>15</v>
      </c>
      <c r="H72" s="26" t="s">
        <v>16</v>
      </c>
    </row>
    <row r="73" customFormat="false" ht="15.75" hidden="false" customHeight="false" outlineLevel="0" collapsed="false">
      <c r="A73" s="8" t="n">
        <v>0.5</v>
      </c>
      <c r="B73" s="1" t="n">
        <v>22</v>
      </c>
      <c r="C73" s="1" t="n">
        <v>62</v>
      </c>
      <c r="D73" s="24" t="s">
        <v>143</v>
      </c>
      <c r="E73" s="24" t="s">
        <v>144</v>
      </c>
      <c r="F73" s="25" t="s">
        <v>96</v>
      </c>
      <c r="G73" s="26" t="s">
        <v>24</v>
      </c>
      <c r="H73" s="26" t="s">
        <v>16</v>
      </c>
    </row>
    <row r="74" customFormat="false" ht="15.75" hidden="false" customHeight="false" outlineLevel="0" collapsed="false">
      <c r="A74" s="8" t="n">
        <v>0.5</v>
      </c>
      <c r="B74" s="18" t="n">
        <v>23</v>
      </c>
      <c r="C74" s="1" t="n">
        <v>63</v>
      </c>
      <c r="D74" s="24" t="s">
        <v>145</v>
      </c>
      <c r="E74" s="24" t="s">
        <v>43</v>
      </c>
      <c r="F74" s="25" t="s">
        <v>101</v>
      </c>
      <c r="G74" s="26" t="s">
        <v>24</v>
      </c>
      <c r="H74" s="26" t="s">
        <v>16</v>
      </c>
    </row>
    <row r="75" customFormat="false" ht="16.5" hidden="false" customHeight="false" outlineLevel="0" collapsed="false">
      <c r="A75" s="8" t="n">
        <v>0.5</v>
      </c>
      <c r="B75" s="11" t="n">
        <v>24</v>
      </c>
      <c r="C75" s="11" t="n">
        <v>64</v>
      </c>
      <c r="D75" s="27" t="s">
        <v>146</v>
      </c>
      <c r="E75" s="27" t="s">
        <v>43</v>
      </c>
      <c r="F75" s="25" t="s">
        <v>115</v>
      </c>
      <c r="G75" s="26" t="s">
        <v>24</v>
      </c>
      <c r="H75" s="26" t="s">
        <v>16</v>
      </c>
    </row>
    <row r="76" customFormat="false" ht="15.75" hidden="false" customHeight="false" outlineLevel="0" collapsed="false">
      <c r="A76" s="8" t="n">
        <v>0.5</v>
      </c>
      <c r="B76" s="1" t="n">
        <v>25</v>
      </c>
      <c r="C76" s="1" t="n">
        <v>65</v>
      </c>
      <c r="D76" s="24" t="s">
        <v>147</v>
      </c>
      <c r="E76" s="24" t="s">
        <v>148</v>
      </c>
      <c r="F76" s="25" t="s">
        <v>51</v>
      </c>
      <c r="G76" s="26" t="s">
        <v>33</v>
      </c>
      <c r="H76" s="26" t="s">
        <v>16</v>
      </c>
    </row>
    <row r="77" customFormat="false" ht="15.75" hidden="false" customHeight="false" outlineLevel="0" collapsed="false">
      <c r="A77" s="8" t="n">
        <v>0.5</v>
      </c>
      <c r="B77" s="1" t="n">
        <v>26</v>
      </c>
      <c r="C77" s="1" t="n">
        <v>66</v>
      </c>
      <c r="D77" s="24" t="s">
        <v>149</v>
      </c>
      <c r="E77" s="24" t="s">
        <v>150</v>
      </c>
      <c r="F77" s="25" t="s">
        <v>99</v>
      </c>
      <c r="G77" s="26" t="s">
        <v>33</v>
      </c>
      <c r="H77" s="26" t="s">
        <v>16</v>
      </c>
    </row>
    <row r="78" customFormat="false" ht="15.75" hidden="false" customHeight="false" outlineLevel="0" collapsed="false">
      <c r="A78" s="8" t="n">
        <v>0.5</v>
      </c>
      <c r="B78" s="1" t="n">
        <v>27</v>
      </c>
      <c r="C78" s="1" t="n">
        <v>67</v>
      </c>
      <c r="D78" s="19" t="s">
        <v>151</v>
      </c>
      <c r="E78" s="19" t="s">
        <v>152</v>
      </c>
      <c r="F78" s="20" t="s">
        <v>91</v>
      </c>
      <c r="G78" s="21" t="s">
        <v>30</v>
      </c>
      <c r="H78" s="21" t="s">
        <v>20</v>
      </c>
    </row>
    <row r="79" customFormat="false" ht="16.5" hidden="false" customHeight="false" outlineLevel="0" collapsed="false">
      <c r="A79" s="14" t="n">
        <v>0.5</v>
      </c>
      <c r="B79" s="11" t="n">
        <v>28</v>
      </c>
      <c r="C79" s="11" t="n">
        <v>68</v>
      </c>
      <c r="D79" s="27" t="s">
        <v>153</v>
      </c>
      <c r="E79" s="27" t="s">
        <v>154</v>
      </c>
      <c r="F79" s="25" t="s">
        <v>115</v>
      </c>
      <c r="G79" s="26" t="s">
        <v>38</v>
      </c>
      <c r="H79" s="26" t="s">
        <v>16</v>
      </c>
    </row>
    <row r="80" customFormat="false" ht="15.75" hidden="false" customHeight="false" outlineLevel="0" collapsed="false">
      <c r="A80" s="1" t="s">
        <v>3</v>
      </c>
      <c r="B80" s="1" t="s">
        <v>4</v>
      </c>
      <c r="C80" s="6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15.75" hidden="false" customHeight="false" outlineLevel="0" collapsed="false">
      <c r="A81" s="8" t="n">
        <v>0.541666666666667</v>
      </c>
      <c r="B81" s="1" t="n">
        <v>17</v>
      </c>
      <c r="C81" s="1" t="n">
        <v>69</v>
      </c>
      <c r="D81" s="19" t="s">
        <v>155</v>
      </c>
      <c r="E81" s="19" t="s">
        <v>156</v>
      </c>
      <c r="F81" s="20" t="s">
        <v>91</v>
      </c>
      <c r="G81" s="21" t="s">
        <v>38</v>
      </c>
      <c r="H81" s="21" t="s">
        <v>16</v>
      </c>
    </row>
    <row r="82" customFormat="false" ht="15.75" hidden="false" customHeight="false" outlineLevel="0" collapsed="false">
      <c r="A82" s="8" t="n">
        <v>0.541666666666667</v>
      </c>
      <c r="B82" s="1" t="n">
        <v>18</v>
      </c>
      <c r="C82" s="1" t="n">
        <v>70</v>
      </c>
      <c r="D82" s="19" t="s">
        <v>127</v>
      </c>
      <c r="E82" s="19" t="s">
        <v>157</v>
      </c>
      <c r="F82" s="20" t="s">
        <v>91</v>
      </c>
      <c r="G82" s="21" t="s">
        <v>41</v>
      </c>
      <c r="H82" s="21" t="s">
        <v>16</v>
      </c>
    </row>
    <row r="83" customFormat="false" ht="15.75" hidden="false" customHeight="false" outlineLevel="0" collapsed="false">
      <c r="A83" s="8" t="n">
        <v>0.541666666666667</v>
      </c>
      <c r="B83" s="1" t="n">
        <v>19</v>
      </c>
      <c r="C83" s="1" t="n">
        <v>71</v>
      </c>
      <c r="D83" s="19" t="s">
        <v>158</v>
      </c>
      <c r="E83" s="19" t="s">
        <v>159</v>
      </c>
      <c r="F83" s="20" t="s">
        <v>99</v>
      </c>
      <c r="G83" s="21" t="s">
        <v>41</v>
      </c>
      <c r="H83" s="21" t="s">
        <v>16</v>
      </c>
    </row>
    <row r="84" customFormat="false" ht="16.5" hidden="false" customHeight="false" outlineLevel="0" collapsed="false">
      <c r="A84" s="8" t="n">
        <v>0.541666666666667</v>
      </c>
      <c r="B84" s="11" t="n">
        <v>20</v>
      </c>
      <c r="C84" s="11" t="n">
        <v>72</v>
      </c>
      <c r="D84" s="23" t="s">
        <v>160</v>
      </c>
      <c r="E84" s="23" t="s">
        <v>161</v>
      </c>
      <c r="F84" s="20" t="s">
        <v>96</v>
      </c>
      <c r="G84" s="21" t="s">
        <v>41</v>
      </c>
      <c r="H84" s="21" t="s">
        <v>16</v>
      </c>
    </row>
    <row r="85" customFormat="false" ht="15.75" hidden="false" customHeight="false" outlineLevel="0" collapsed="false">
      <c r="A85" s="8" t="n">
        <v>0.541666666666667</v>
      </c>
      <c r="B85" s="1" t="n">
        <v>21</v>
      </c>
      <c r="C85" s="1" t="n">
        <v>73</v>
      </c>
      <c r="D85" s="19" t="s">
        <v>162</v>
      </c>
      <c r="E85" s="19" t="s">
        <v>163</v>
      </c>
      <c r="F85" s="20" t="s">
        <v>101</v>
      </c>
      <c r="G85" s="21" t="s">
        <v>15</v>
      </c>
      <c r="H85" s="21" t="s">
        <v>16</v>
      </c>
    </row>
    <row r="86" customFormat="false" ht="15.75" hidden="false" customHeight="false" outlineLevel="0" collapsed="false">
      <c r="A86" s="8" t="n">
        <v>0.541666666666667</v>
      </c>
      <c r="B86" s="1" t="n">
        <v>22</v>
      </c>
      <c r="C86" s="1" t="n">
        <v>74</v>
      </c>
      <c r="D86" s="19" t="s">
        <v>131</v>
      </c>
      <c r="E86" s="19" t="s">
        <v>43</v>
      </c>
      <c r="F86" s="20" t="s">
        <v>106</v>
      </c>
      <c r="G86" s="21" t="s">
        <v>15</v>
      </c>
      <c r="H86" s="21" t="s">
        <v>20</v>
      </c>
    </row>
    <row r="87" customFormat="false" ht="15.75" hidden="false" customHeight="false" outlineLevel="0" collapsed="false">
      <c r="A87" s="8" t="n">
        <v>0.541666666666667</v>
      </c>
      <c r="B87" s="18" t="n">
        <v>23</v>
      </c>
      <c r="C87" s="1" t="n">
        <v>75</v>
      </c>
      <c r="D87" s="19" t="s">
        <v>164</v>
      </c>
      <c r="E87" s="19" t="s">
        <v>165</v>
      </c>
      <c r="F87" s="20" t="s">
        <v>115</v>
      </c>
      <c r="G87" s="21" t="s">
        <v>24</v>
      </c>
      <c r="H87" s="21" t="s">
        <v>20</v>
      </c>
    </row>
    <row r="88" customFormat="false" ht="16.5" hidden="false" customHeight="false" outlineLevel="0" collapsed="false">
      <c r="A88" s="8" t="n">
        <v>0.541666666666667</v>
      </c>
      <c r="B88" s="11" t="n">
        <v>24</v>
      </c>
      <c r="C88" s="11" t="n">
        <v>76</v>
      </c>
      <c r="D88" s="23" t="s">
        <v>166</v>
      </c>
      <c r="E88" s="23" t="s">
        <v>167</v>
      </c>
      <c r="F88" s="20" t="s">
        <v>96</v>
      </c>
      <c r="G88" s="21" t="s">
        <v>15</v>
      </c>
      <c r="H88" s="21" t="s">
        <v>20</v>
      </c>
    </row>
    <row r="89" customFormat="false" ht="15.75" hidden="false" customHeight="false" outlineLevel="0" collapsed="false">
      <c r="A89" s="8" t="n">
        <v>0.541666666666667</v>
      </c>
      <c r="B89" s="1" t="n">
        <v>25</v>
      </c>
      <c r="C89" s="1" t="n">
        <v>77</v>
      </c>
      <c r="D89" s="19" t="s">
        <v>168</v>
      </c>
      <c r="E89" s="19" t="s">
        <v>169</v>
      </c>
      <c r="F89" s="20" t="s">
        <v>99</v>
      </c>
      <c r="G89" s="21" t="s">
        <v>33</v>
      </c>
      <c r="H89" s="21" t="s">
        <v>20</v>
      </c>
    </row>
    <row r="90" customFormat="false" ht="15.75" hidden="false" customHeight="false" outlineLevel="0" collapsed="false">
      <c r="A90" s="8" t="n">
        <v>0.541666666666667</v>
      </c>
      <c r="B90" s="1" t="n">
        <v>26</v>
      </c>
      <c r="C90" s="1" t="n">
        <v>78</v>
      </c>
      <c r="D90" s="19" t="s">
        <v>170</v>
      </c>
      <c r="E90" s="19" t="s">
        <v>171</v>
      </c>
      <c r="F90" s="20" t="s">
        <v>115</v>
      </c>
      <c r="G90" s="21" t="s">
        <v>33</v>
      </c>
      <c r="H90" s="21" t="s">
        <v>16</v>
      </c>
    </row>
    <row r="91" customFormat="false" ht="16.5" hidden="false" customHeight="false" outlineLevel="0" collapsed="false">
      <c r="A91" s="14" t="n">
        <v>0.541666666666667</v>
      </c>
      <c r="B91" s="11" t="n">
        <v>27</v>
      </c>
      <c r="C91" s="11" t="n">
        <v>79</v>
      </c>
      <c r="D91" s="23" t="s">
        <v>172</v>
      </c>
      <c r="E91" s="23" t="s">
        <v>173</v>
      </c>
      <c r="F91" s="20" t="s">
        <v>88</v>
      </c>
      <c r="G91" s="21" t="s">
        <v>30</v>
      </c>
      <c r="H91" s="21" t="s">
        <v>16</v>
      </c>
    </row>
    <row r="92" customFormat="false" ht="15.75" hidden="false" customHeight="false" outlineLevel="0" collapsed="false">
      <c r="A92" s="8" t="n">
        <v>0.583333333333333</v>
      </c>
      <c r="B92" s="1" t="n">
        <v>17</v>
      </c>
      <c r="C92" s="1" t="n">
        <v>80</v>
      </c>
      <c r="D92" s="19" t="s">
        <v>172</v>
      </c>
      <c r="E92" s="19" t="s">
        <v>174</v>
      </c>
      <c r="F92" s="20" t="s">
        <v>88</v>
      </c>
      <c r="G92" s="21" t="s">
        <v>41</v>
      </c>
      <c r="H92" s="21" t="s">
        <v>16</v>
      </c>
    </row>
    <row r="93" customFormat="false" ht="15.75" hidden="false" customHeight="false" outlineLevel="0" collapsed="false">
      <c r="A93" s="8" t="n">
        <v>0.583333333333333</v>
      </c>
      <c r="B93" s="1" t="n">
        <v>18</v>
      </c>
      <c r="C93" s="1" t="n">
        <v>81</v>
      </c>
      <c r="D93" s="19" t="s">
        <v>175</v>
      </c>
      <c r="E93" s="19" t="s">
        <v>176</v>
      </c>
      <c r="F93" s="20" t="s">
        <v>101</v>
      </c>
      <c r="G93" s="21" t="s">
        <v>41</v>
      </c>
      <c r="H93" s="21" t="s">
        <v>16</v>
      </c>
    </row>
    <row r="94" customFormat="false" ht="15.75" hidden="false" customHeight="false" outlineLevel="0" collapsed="false">
      <c r="A94" s="8" t="n">
        <v>0.583333333333333</v>
      </c>
      <c r="B94" s="1" t="n">
        <v>19</v>
      </c>
      <c r="C94" s="1" t="n">
        <v>82</v>
      </c>
      <c r="D94" s="19" t="s">
        <v>177</v>
      </c>
      <c r="E94" s="19" t="s">
        <v>178</v>
      </c>
      <c r="F94" s="20" t="s">
        <v>51</v>
      </c>
      <c r="G94" s="21" t="s">
        <v>41</v>
      </c>
      <c r="H94" s="21" t="s">
        <v>16</v>
      </c>
    </row>
    <row r="95" customFormat="false" ht="16.5" hidden="false" customHeight="false" outlineLevel="0" collapsed="false">
      <c r="A95" s="8" t="n">
        <v>0.583333333333333</v>
      </c>
      <c r="B95" s="11" t="n">
        <v>20</v>
      </c>
      <c r="C95" s="11" t="n">
        <v>83</v>
      </c>
      <c r="D95" s="23" t="s">
        <v>179</v>
      </c>
      <c r="E95" s="23" t="s">
        <v>82</v>
      </c>
      <c r="F95" s="20" t="s">
        <v>115</v>
      </c>
      <c r="G95" s="21" t="s">
        <v>41</v>
      </c>
      <c r="H95" s="21" t="s">
        <v>16</v>
      </c>
    </row>
    <row r="96" customFormat="false" ht="15.75" hidden="false" customHeight="false" outlineLevel="0" collapsed="false">
      <c r="A96" s="8" t="n">
        <v>0.583333333333333</v>
      </c>
      <c r="B96" s="1" t="n">
        <v>21</v>
      </c>
      <c r="C96" s="1" t="n">
        <v>84</v>
      </c>
      <c r="D96" s="24" t="s">
        <v>180</v>
      </c>
      <c r="E96" s="24" t="s">
        <v>181</v>
      </c>
      <c r="F96" s="25" t="s">
        <v>91</v>
      </c>
      <c r="G96" s="26" t="s">
        <v>24</v>
      </c>
      <c r="H96" s="26" t="s">
        <v>20</v>
      </c>
    </row>
    <row r="97" customFormat="false" ht="15.75" hidden="false" customHeight="false" outlineLevel="0" collapsed="false">
      <c r="A97" s="8" t="n">
        <v>0.583333333333333</v>
      </c>
      <c r="B97" s="1" t="n">
        <v>22</v>
      </c>
      <c r="C97" s="1" t="n">
        <v>85</v>
      </c>
      <c r="D97" s="19" t="s">
        <v>182</v>
      </c>
      <c r="E97" s="19" t="s">
        <v>79</v>
      </c>
      <c r="F97" s="20" t="s">
        <v>91</v>
      </c>
      <c r="G97" s="21" t="s">
        <v>15</v>
      </c>
      <c r="H97" s="21" t="s">
        <v>20</v>
      </c>
    </row>
    <row r="98" customFormat="false" ht="15.75" hidden="false" customHeight="false" outlineLevel="0" collapsed="false">
      <c r="A98" s="8" t="n">
        <v>0.583333333333333</v>
      </c>
      <c r="B98" s="18" t="n">
        <v>23</v>
      </c>
      <c r="C98" s="1" t="n">
        <v>86</v>
      </c>
      <c r="D98" s="19" t="s">
        <v>183</v>
      </c>
      <c r="E98" s="19" t="s">
        <v>184</v>
      </c>
      <c r="F98" s="20" t="s">
        <v>51</v>
      </c>
      <c r="G98" s="21" t="s">
        <v>15</v>
      </c>
      <c r="H98" s="21" t="s">
        <v>20</v>
      </c>
    </row>
    <row r="99" customFormat="false" ht="16.5" hidden="false" customHeight="false" outlineLevel="0" collapsed="false">
      <c r="A99" s="8" t="n">
        <v>0.583333333333333</v>
      </c>
      <c r="B99" s="11" t="n">
        <v>24</v>
      </c>
      <c r="C99" s="11" t="n">
        <v>87</v>
      </c>
      <c r="D99" s="29" t="s">
        <v>185</v>
      </c>
      <c r="E99" s="29" t="s">
        <v>186</v>
      </c>
      <c r="F99" s="20" t="s">
        <v>99</v>
      </c>
      <c r="G99" s="21" t="s">
        <v>15</v>
      </c>
      <c r="H99" s="21" t="s">
        <v>20</v>
      </c>
    </row>
    <row r="100" customFormat="false" ht="15.75" hidden="false" customHeight="false" outlineLevel="0" collapsed="false">
      <c r="A100" s="8" t="n">
        <v>0.583333333333333</v>
      </c>
      <c r="B100" s="1" t="n">
        <v>25</v>
      </c>
      <c r="C100" s="1" t="n">
        <v>88</v>
      </c>
      <c r="D100" s="19" t="s">
        <v>143</v>
      </c>
      <c r="E100" s="19" t="s">
        <v>187</v>
      </c>
      <c r="F100" s="20" t="s">
        <v>96</v>
      </c>
      <c r="G100" s="21" t="s">
        <v>30</v>
      </c>
      <c r="H100" s="21" t="s">
        <v>16</v>
      </c>
    </row>
    <row r="101" customFormat="false" ht="15.75" hidden="false" customHeight="false" outlineLevel="0" collapsed="false">
      <c r="A101" s="8" t="n">
        <v>0.583333333333333</v>
      </c>
      <c r="B101" s="1" t="n">
        <v>26</v>
      </c>
      <c r="C101" s="1" t="n">
        <v>89</v>
      </c>
      <c r="D101" s="19" t="s">
        <v>188</v>
      </c>
      <c r="E101" s="19" t="s">
        <v>53</v>
      </c>
      <c r="F101" s="20" t="s">
        <v>51</v>
      </c>
      <c r="G101" s="21" t="s">
        <v>33</v>
      </c>
      <c r="H101" s="21" t="s">
        <v>20</v>
      </c>
    </row>
    <row r="102" customFormat="false" ht="16.5" hidden="false" customHeight="false" outlineLevel="0" collapsed="false">
      <c r="A102" s="14" t="n">
        <v>0.583333333333333</v>
      </c>
      <c r="B102" s="11" t="n">
        <v>27</v>
      </c>
      <c r="C102" s="11" t="n">
        <v>90</v>
      </c>
      <c r="D102" s="23" t="s">
        <v>189</v>
      </c>
      <c r="E102" s="23" t="s">
        <v>190</v>
      </c>
      <c r="F102" s="20" t="s">
        <v>115</v>
      </c>
      <c r="G102" s="21" t="s">
        <v>33</v>
      </c>
      <c r="H102" s="21" t="s">
        <v>20</v>
      </c>
    </row>
  </sheetData>
  <mergeCells count="7">
    <mergeCell ref="A1:H1"/>
    <mergeCell ref="A2:H2"/>
    <mergeCell ref="A3:H3"/>
    <mergeCell ref="A4:H4"/>
    <mergeCell ref="A40:H40"/>
    <mergeCell ref="A41:H41"/>
    <mergeCell ref="A42:H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1.76"/>
    <col collapsed="false" customWidth="true" hidden="false" outlineLevel="0" max="3" min="3" style="0" width="10.77"/>
    <col collapsed="false" customWidth="true" hidden="false" outlineLevel="0" max="4" min="4" style="0" width="20.65"/>
    <col collapsed="false" customWidth="true" hidden="false" outlineLevel="0" max="5" min="5" style="2" width="11.21"/>
    <col collapsed="false" customWidth="true" hidden="false" outlineLevel="0" max="6" min="6" style="2" width="9.77"/>
    <col collapsed="false" customWidth="true" hidden="false" outlineLevel="0" max="7" min="7" style="0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/>
    <row r="3" customFormat="false" ht="18.75" hidden="false" customHeight="false" outlineLevel="0" collapsed="false">
      <c r="A3" s="30"/>
      <c r="B3" s="31" t="s">
        <v>193</v>
      </c>
      <c r="C3" s="32"/>
      <c r="D3" s="33" t="s">
        <v>194</v>
      </c>
      <c r="E3" s="34"/>
      <c r="F3" s="35"/>
      <c r="G3" s="31"/>
    </row>
    <row r="4" customFormat="false" ht="18" hidden="false" customHeight="false" outlineLevel="0" collapsed="false">
      <c r="A4" s="30"/>
      <c r="B4" s="31" t="s">
        <v>6</v>
      </c>
      <c r="C4" s="31" t="s">
        <v>7</v>
      </c>
      <c r="D4" s="36" t="s">
        <v>8</v>
      </c>
      <c r="E4" s="35" t="s">
        <v>9</v>
      </c>
      <c r="F4" s="35" t="s">
        <v>195</v>
      </c>
      <c r="G4" s="31" t="s">
        <v>196</v>
      </c>
    </row>
    <row r="5" customFormat="false" ht="18" hidden="false" customHeight="false" outlineLevel="0" collapsed="false">
      <c r="A5" s="30"/>
      <c r="B5" s="30"/>
      <c r="C5" s="30"/>
      <c r="D5" s="30"/>
      <c r="E5" s="37"/>
      <c r="F5" s="37"/>
      <c r="G5" s="30"/>
    </row>
    <row r="6" customFormat="false" ht="18" hidden="false" customHeight="false" outlineLevel="0" collapsed="false">
      <c r="A6" s="30" t="n">
        <v>1</v>
      </c>
      <c r="B6" s="38" t="str">
        <f aca="false">+'Ergebnisliste Gesamt'!D75</f>
        <v>Schur</v>
      </c>
      <c r="C6" s="38" t="str">
        <f aca="false">+'Ergebnisliste Gesamt'!E75</f>
        <v>Sylvia</v>
      </c>
      <c r="D6" s="38" t="str">
        <f aca="false">+'Ergebnisliste Gesamt'!F75</f>
        <v>Meckl.-Vorpom.</v>
      </c>
      <c r="E6" s="39" t="str">
        <f aca="false">+'Ergebnisliste Gesamt'!G75</f>
        <v>D - B1</v>
      </c>
      <c r="F6" s="39" t="n">
        <f aca="false">+'Ergebnisliste Gesamt'!M75</f>
        <v>596</v>
      </c>
      <c r="G6" s="40" t="n">
        <v>1</v>
      </c>
    </row>
    <row r="7" customFormat="false" ht="18" hidden="false" customHeight="false" outlineLevel="0" collapsed="false">
      <c r="A7" s="30" t="n">
        <v>2</v>
      </c>
      <c r="B7" s="38" t="str">
        <f aca="false">+'Ergebnisliste Gesamt'!D12</f>
        <v>Bussmann</v>
      </c>
      <c r="C7" s="38" t="str">
        <f aca="false">+'Ergebnisliste Gesamt'!E12</f>
        <v>Heike</v>
      </c>
      <c r="D7" s="38" t="str">
        <f aca="false">+'Ergebnisliste Gesamt'!F12</f>
        <v>Niedersachsen</v>
      </c>
      <c r="E7" s="39" t="str">
        <f aca="false">+'Ergebnisliste Gesamt'!G12</f>
        <v>D - B1</v>
      </c>
      <c r="F7" s="39" t="n">
        <f aca="false">+'Ergebnisliste Gesamt'!M12</f>
        <v>568</v>
      </c>
      <c r="G7" s="40" t="n">
        <v>2</v>
      </c>
    </row>
    <row r="8" customFormat="false" ht="18" hidden="false" customHeight="false" outlineLevel="0" collapsed="false">
      <c r="A8" s="30" t="n">
        <v>3</v>
      </c>
      <c r="B8" s="38" t="str">
        <f aca="false">+'Ergebnisliste Gesamt'!D39</f>
        <v>Schmidt</v>
      </c>
      <c r="C8" s="38" t="str">
        <f aca="false">+'Ergebnisliste Gesamt'!E39</f>
        <v>Angela</v>
      </c>
      <c r="D8" s="38" t="str">
        <f aca="false">+'Ergebnisliste Gesamt'!F39</f>
        <v>Schlesw.-Holstein</v>
      </c>
      <c r="E8" s="39" t="str">
        <f aca="false">+'Ergebnisliste Gesamt'!G39</f>
        <v>D - B1</v>
      </c>
      <c r="F8" s="39" t="n">
        <f aca="false">+'Ergebnisliste Gesamt'!M39</f>
        <v>517</v>
      </c>
      <c r="G8" s="40" t="n">
        <v>3</v>
      </c>
    </row>
    <row r="9" customFormat="false" ht="18" hidden="false" customHeight="false" outlineLevel="0" collapsed="false">
      <c r="A9" s="30" t="n">
        <v>4</v>
      </c>
      <c r="B9" s="38" t="str">
        <f aca="false">+'Ergebnisliste Gesamt'!D74</f>
        <v>Kruspe </v>
      </c>
      <c r="C9" s="38" t="str">
        <f aca="false">+'Ergebnisliste Gesamt'!E74</f>
        <v>Eva</v>
      </c>
      <c r="D9" s="38" t="str">
        <f aca="false">+'Ergebnisliste Gesamt'!F74</f>
        <v>Hessen</v>
      </c>
      <c r="E9" s="39" t="str">
        <f aca="false">+'Ergebnisliste Gesamt'!G74</f>
        <v>D - B1</v>
      </c>
      <c r="F9" s="39" t="n">
        <f aca="false">+'Ergebnisliste Gesamt'!M74</f>
        <v>487</v>
      </c>
      <c r="G9" s="40" t="n">
        <v>4</v>
      </c>
    </row>
    <row r="10" customFormat="false" ht="18" hidden="false" customHeight="false" outlineLevel="0" collapsed="false">
      <c r="A10" s="30" t="n">
        <v>5</v>
      </c>
      <c r="B10" s="38" t="str">
        <f aca="false">+'Ergebnisliste Gesamt'!D54</f>
        <v>Frese</v>
      </c>
      <c r="C10" s="38" t="str">
        <f aca="false">+'Ergebnisliste Gesamt'!E54</f>
        <v>Gertrud</v>
      </c>
      <c r="D10" s="38" t="str">
        <f aca="false">+'Ergebnisliste Gesamt'!F54</f>
        <v>Hessen</v>
      </c>
      <c r="E10" s="39" t="str">
        <f aca="false">+'Ergebnisliste Gesamt'!G54</f>
        <v>D - B1</v>
      </c>
      <c r="F10" s="39" t="n">
        <f aca="false">+'Ergebnisliste Gesamt'!M54</f>
        <v>484</v>
      </c>
      <c r="G10" s="40" t="n">
        <v>5</v>
      </c>
    </row>
    <row r="11" customFormat="false" ht="18" hidden="false" customHeight="false" outlineLevel="0" collapsed="false">
      <c r="A11" s="30" t="n">
        <v>6</v>
      </c>
      <c r="B11" s="38" t="str">
        <f aca="false">+'Ergebnisliste Gesamt'!D66</f>
        <v>Paul</v>
      </c>
      <c r="C11" s="38" t="str">
        <f aca="false">+'Ergebnisliste Gesamt'!E66</f>
        <v>Anette</v>
      </c>
      <c r="D11" s="38" t="str">
        <f aca="false">+'Ergebnisliste Gesamt'!F66</f>
        <v>Bremen</v>
      </c>
      <c r="E11" s="39" t="str">
        <f aca="false">+'Ergebnisliste Gesamt'!G66</f>
        <v>D - B1</v>
      </c>
      <c r="F11" s="39" t="n">
        <f aca="false">+'Ergebnisliste Gesamt'!M66</f>
        <v>471</v>
      </c>
      <c r="G11" s="40" t="n">
        <v>6</v>
      </c>
    </row>
    <row r="12" customFormat="false" ht="18" hidden="false" customHeight="false" outlineLevel="0" collapsed="false">
      <c r="A12" s="30" t="n">
        <v>7</v>
      </c>
      <c r="B12" s="38" t="str">
        <f aca="false">+'Ergebnisliste Gesamt'!D24</f>
        <v>Nolle</v>
      </c>
      <c r="C12" s="38" t="str">
        <f aca="false">+'Ergebnisliste Gesamt'!E24</f>
        <v>Erika</v>
      </c>
      <c r="D12" s="38" t="str">
        <f aca="false">+'Ergebnisliste Gesamt'!F24</f>
        <v>Niedersachsen</v>
      </c>
      <c r="E12" s="39" t="str">
        <f aca="false">+'Ergebnisliste Gesamt'!G24</f>
        <v>D - B1</v>
      </c>
      <c r="F12" s="39" t="n">
        <f aca="false">+'Ergebnisliste Gesamt'!M24</f>
        <v>455</v>
      </c>
      <c r="G12" s="40" t="n">
        <v>7</v>
      </c>
    </row>
    <row r="13" customFormat="false" ht="18" hidden="false" customHeight="false" outlineLevel="0" collapsed="false">
      <c r="A13" s="30" t="n">
        <v>8</v>
      </c>
      <c r="B13" s="38" t="str">
        <f aca="false">+'Ergebnisliste Gesamt'!D53</f>
        <v>Hofmann</v>
      </c>
      <c r="C13" s="38" t="str">
        <f aca="false">+'Ergebnisliste Gesamt'!E53</f>
        <v>Karla</v>
      </c>
      <c r="D13" s="38" t="str">
        <f aca="false">+'Ergebnisliste Gesamt'!F53</f>
        <v>Thüringen </v>
      </c>
      <c r="E13" s="39" t="str">
        <f aca="false">+'Ergebnisliste Gesamt'!G53</f>
        <v>D - B1</v>
      </c>
      <c r="F13" s="39" t="n">
        <f aca="false">+'Ergebnisliste Gesamt'!M53</f>
        <v>454</v>
      </c>
      <c r="G13" s="40" t="n">
        <v>8</v>
      </c>
    </row>
    <row r="14" customFormat="false" ht="18" hidden="false" customHeight="false" outlineLevel="0" collapsed="false">
      <c r="A14" s="30" t="n">
        <v>9</v>
      </c>
      <c r="B14" s="38" t="str">
        <f aca="false">+'Ergebnisliste Gesamt'!D23</f>
        <v>Soost</v>
      </c>
      <c r="C14" s="38" t="str">
        <f aca="false">+'Ergebnisliste Gesamt'!E23</f>
        <v>Brigitte</v>
      </c>
      <c r="D14" s="38" t="str">
        <f aca="false">+'Ergebnisliste Gesamt'!F23</f>
        <v>Brandenburg</v>
      </c>
      <c r="E14" s="39" t="str">
        <f aca="false">+'Ergebnisliste Gesamt'!G23</f>
        <v>D - B1</v>
      </c>
      <c r="F14" s="39" t="n">
        <f aca="false">+'Ergebnisliste Gesamt'!M23</f>
        <v>405</v>
      </c>
      <c r="G14" s="40" t="n">
        <v>9</v>
      </c>
    </row>
    <row r="15" customFormat="false" ht="18" hidden="false" customHeight="false" outlineLevel="0" collapsed="false">
      <c r="A15" s="41"/>
      <c r="B15" s="41"/>
      <c r="C15" s="41"/>
      <c r="D15" s="41"/>
      <c r="E15" s="42"/>
      <c r="F15" s="42"/>
      <c r="G15" s="41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2.88"/>
    <col collapsed="false" customWidth="true" hidden="false" outlineLevel="0" max="3" min="3" style="0" width="11.76"/>
    <col collapsed="false" customWidth="true" hidden="false" outlineLevel="0" max="4" min="4" style="0" width="18.55"/>
    <col collapsed="false" customWidth="true" hidden="false" outlineLevel="0" max="5" min="5" style="2" width="9.88"/>
    <col collapsed="false" customWidth="true" hidden="false" outlineLevel="0" max="6" min="6" style="2" width="8.99"/>
    <col collapsed="false" customWidth="true" hidden="false" outlineLevel="0" max="7" min="7" style="0" width="6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5.75" hidden="false" customHeight="false" outlineLevel="0" collapsed="false"/>
    <row r="5" customFormat="false" ht="18.75" hidden="false" customHeight="false" outlineLevel="0" collapsed="false">
      <c r="A5" s="30"/>
      <c r="B5" s="31" t="s">
        <v>9</v>
      </c>
      <c r="C5" s="32"/>
      <c r="D5" s="33" t="s">
        <v>197</v>
      </c>
      <c r="E5" s="34"/>
      <c r="F5" s="35"/>
      <c r="G5" s="31"/>
    </row>
    <row r="6" customFormat="false" ht="18" hidden="false" customHeight="false" outlineLevel="0" collapsed="false">
      <c r="A6" s="30"/>
      <c r="B6" s="31" t="s">
        <v>6</v>
      </c>
      <c r="C6" s="31" t="s">
        <v>7</v>
      </c>
      <c r="D6" s="36" t="s">
        <v>8</v>
      </c>
      <c r="E6" s="35" t="s">
        <v>9</v>
      </c>
      <c r="F6" s="35" t="s">
        <v>195</v>
      </c>
      <c r="G6" s="31" t="s">
        <v>196</v>
      </c>
    </row>
    <row r="7" customFormat="false" ht="18" hidden="false" customHeight="false" outlineLevel="0" collapsed="false">
      <c r="A7" s="30"/>
      <c r="B7" s="30"/>
      <c r="C7" s="30"/>
      <c r="D7" s="30"/>
      <c r="E7" s="37"/>
      <c r="F7" s="37"/>
      <c r="G7" s="30"/>
    </row>
    <row r="8" customFormat="false" ht="18" hidden="false" customHeight="false" outlineLevel="0" collapsed="false">
      <c r="A8" s="30" t="n">
        <v>1</v>
      </c>
      <c r="B8" s="38" t="str">
        <f aca="false">+'Ergebnisliste Gesamt'!D47</f>
        <v>Hartseil </v>
      </c>
      <c r="C8" s="38" t="str">
        <f aca="false">+'Ergebnisliste Gesamt'!E47</f>
        <v>Andrea</v>
      </c>
      <c r="D8" s="38" t="str">
        <f aca="false">+'Ergebnisliste Gesamt'!F47</f>
        <v>Sachsen-Anhalt</v>
      </c>
      <c r="E8" s="39" t="str">
        <f aca="false">+'Ergebnisliste Gesamt'!G47</f>
        <v>D - B2</v>
      </c>
      <c r="F8" s="39" t="n">
        <f aca="false">+'Ergebnisliste Gesamt'!M47</f>
        <v>705</v>
      </c>
      <c r="G8" s="40" t="n">
        <v>1</v>
      </c>
    </row>
    <row r="9" customFormat="false" ht="18" hidden="false" customHeight="false" outlineLevel="0" collapsed="false">
      <c r="A9" s="30" t="n">
        <v>2</v>
      </c>
      <c r="B9" s="38" t="str">
        <f aca="false">+'Ergebnisliste Gesamt'!D11</f>
        <v>Kemnitzer</v>
      </c>
      <c r="C9" s="38" t="str">
        <f aca="false">+'Ergebnisliste Gesamt'!E11</f>
        <v>Sabine</v>
      </c>
      <c r="D9" s="38" t="str">
        <f aca="false">+'Ergebnisliste Gesamt'!F11</f>
        <v>Brandenburg</v>
      </c>
      <c r="E9" s="39" t="str">
        <f aca="false">+'Ergebnisliste Gesamt'!G11</f>
        <v>D - B2</v>
      </c>
      <c r="F9" s="39" t="n">
        <f aca="false">+'Ergebnisliste Gesamt'!M11</f>
        <v>682</v>
      </c>
      <c r="G9" s="40" t="n">
        <v>2</v>
      </c>
    </row>
    <row r="10" customFormat="false" ht="18" hidden="false" customHeight="false" outlineLevel="0" collapsed="false">
      <c r="A10" s="30" t="n">
        <v>3</v>
      </c>
      <c r="B10" s="38" t="str">
        <f aca="false">+'Ergebnisliste Gesamt'!D10</f>
        <v>Löpker </v>
      </c>
      <c r="C10" s="38" t="str">
        <f aca="false">+'Ergebnisliste Gesamt'!E10</f>
        <v>Maria</v>
      </c>
      <c r="D10" s="38" t="str">
        <f aca="false">+'Ergebnisliste Gesamt'!F10</f>
        <v>Niedersachsen</v>
      </c>
      <c r="E10" s="39" t="str">
        <f aca="false">+'Ergebnisliste Gesamt'!G10</f>
        <v>D - B2</v>
      </c>
      <c r="F10" s="39" t="n">
        <f aca="false">+'Ergebnisliste Gesamt'!M10</f>
        <v>679</v>
      </c>
      <c r="G10" s="40" t="n">
        <v>3</v>
      </c>
    </row>
    <row r="11" customFormat="false" ht="18" hidden="false" customHeight="false" outlineLevel="0" collapsed="false">
      <c r="A11" s="30" t="n">
        <v>4</v>
      </c>
      <c r="B11" s="38" t="str">
        <f aca="false">+'Ergebnisliste Gesamt'!D83</f>
        <v>Reinke</v>
      </c>
      <c r="C11" s="38" t="str">
        <f aca="false">+'Ergebnisliste Gesamt'!E83</f>
        <v>Jana</v>
      </c>
      <c r="D11" s="38" t="str">
        <f aca="false">+'Ergebnisliste Gesamt'!F83</f>
        <v>Sachsen-Anhalt</v>
      </c>
      <c r="E11" s="39" t="str">
        <f aca="false">+'Ergebnisliste Gesamt'!G83</f>
        <v>D - B2</v>
      </c>
      <c r="F11" s="39" t="n">
        <f aca="false">+'Ergebnisliste Gesamt'!M83</f>
        <v>675</v>
      </c>
      <c r="G11" s="40" t="n">
        <v>4</v>
      </c>
    </row>
    <row r="12" customFormat="false" ht="18" hidden="false" customHeight="false" outlineLevel="0" collapsed="false">
      <c r="A12" s="30" t="n">
        <v>5</v>
      </c>
      <c r="B12" s="38" t="str">
        <f aca="false">+'Ergebnisliste Gesamt'!D72</f>
        <v>Meyer</v>
      </c>
      <c r="C12" s="38" t="str">
        <f aca="false">+'Ergebnisliste Gesamt'!E72</f>
        <v>Gabriele</v>
      </c>
      <c r="D12" s="38" t="str">
        <f aca="false">+'Ergebnisliste Gesamt'!F72</f>
        <v>Sachsen-Anhalt</v>
      </c>
      <c r="E12" s="39" t="str">
        <f aca="false">+'Ergebnisliste Gesamt'!G72</f>
        <v>D - B2</v>
      </c>
      <c r="F12" s="39" t="n">
        <f aca="false">+'Ergebnisliste Gesamt'!M72</f>
        <v>673</v>
      </c>
      <c r="G12" s="40" t="n">
        <v>5</v>
      </c>
    </row>
    <row r="13" customFormat="false" ht="18" hidden="false" customHeight="false" outlineLevel="0" collapsed="false">
      <c r="A13" s="30" t="n">
        <v>6</v>
      </c>
      <c r="B13" s="38" t="str">
        <f aca="false">+'Ergebnisliste Gesamt'!D29</f>
        <v>Hofmann</v>
      </c>
      <c r="C13" s="38" t="str">
        <f aca="false">+'Ergebnisliste Gesamt'!E29</f>
        <v>Helene</v>
      </c>
      <c r="D13" s="38" t="str">
        <f aca="false">+'Ergebnisliste Gesamt'!F29</f>
        <v>Bayern / Nord</v>
      </c>
      <c r="E13" s="39" t="str">
        <f aca="false">+'Ergebnisliste Gesamt'!G29</f>
        <v>D - B2</v>
      </c>
      <c r="F13" s="39" t="n">
        <f aca="false">+'Ergebnisliste Gesamt'!M29</f>
        <v>671</v>
      </c>
      <c r="G13" s="40" t="n">
        <v>6</v>
      </c>
    </row>
    <row r="14" customFormat="false" ht="18" hidden="false" customHeight="false" outlineLevel="0" collapsed="false">
      <c r="A14" s="30" t="n">
        <v>7</v>
      </c>
      <c r="B14" s="38" t="str">
        <f aca="false">+'Ergebnisliste Gesamt'!D71</f>
        <v>Quatember</v>
      </c>
      <c r="C14" s="38" t="str">
        <f aca="false">+'Ergebnisliste Gesamt'!E71</f>
        <v>Karola</v>
      </c>
      <c r="D14" s="38" t="str">
        <f aca="false">+'Ergebnisliste Gesamt'!F71</f>
        <v>Bremen</v>
      </c>
      <c r="E14" s="39" t="str">
        <f aca="false">+'Ergebnisliste Gesamt'!G71</f>
        <v>D - B2</v>
      </c>
      <c r="F14" s="39" t="n">
        <f aca="false">+'Ergebnisliste Gesamt'!M71</f>
        <v>664</v>
      </c>
      <c r="G14" s="40" t="n">
        <v>7</v>
      </c>
    </row>
    <row r="15" customFormat="false" ht="18" hidden="false" customHeight="false" outlineLevel="0" collapsed="false">
      <c r="A15" s="30" t="n">
        <v>8</v>
      </c>
      <c r="B15" s="38" t="str">
        <f aca="false">+'Ergebnisliste Gesamt'!D20</f>
        <v>Eck </v>
      </c>
      <c r="C15" s="38" t="str">
        <f aca="false">+'Ergebnisliste Gesamt'!E20</f>
        <v>Brigitte</v>
      </c>
      <c r="D15" s="38" t="str">
        <f aca="false">+'Ergebnisliste Gesamt'!F20</f>
        <v>Nordrhein</v>
      </c>
      <c r="E15" s="39" t="str">
        <f aca="false">+'Ergebnisliste Gesamt'!G20</f>
        <v>D - B2</v>
      </c>
      <c r="F15" s="39" t="n">
        <f aca="false">+'Ergebnisliste Gesamt'!M20</f>
        <v>636</v>
      </c>
      <c r="G15" s="40" t="n">
        <v>8</v>
      </c>
    </row>
    <row r="16" customFormat="false" ht="18" hidden="false" customHeight="false" outlineLevel="0" collapsed="false">
      <c r="A16" s="30" t="n">
        <v>9</v>
      </c>
      <c r="B16" s="38" t="str">
        <f aca="false">+'Ergebnisliste Gesamt'!D48</f>
        <v>Müller</v>
      </c>
      <c r="C16" s="38" t="str">
        <f aca="false">+'Ergebnisliste Gesamt'!E48</f>
        <v>Bianca</v>
      </c>
      <c r="D16" s="38" t="str">
        <f aca="false">+'Ergebnisliste Gesamt'!F48</f>
        <v>Meckl.-Vorpom.</v>
      </c>
      <c r="E16" s="39" t="str">
        <f aca="false">+'Ergebnisliste Gesamt'!G48</f>
        <v>D - B2</v>
      </c>
      <c r="F16" s="39" t="n">
        <f aca="false">+'Ergebnisliste Gesamt'!M48</f>
        <v>629</v>
      </c>
      <c r="G16" s="40" t="n">
        <v>9</v>
      </c>
    </row>
    <row r="17" customFormat="false" ht="18" hidden="false" customHeight="false" outlineLevel="0" collapsed="false">
      <c r="A17" s="30" t="n">
        <v>10</v>
      </c>
      <c r="B17" s="38" t="str">
        <f aca="false">+'Ergebnisliste Gesamt'!D26</f>
        <v>Baden</v>
      </c>
      <c r="C17" s="38" t="str">
        <f aca="false">+'Ergebnisliste Gesamt'!E26</f>
        <v>Christine</v>
      </c>
      <c r="D17" s="38" t="str">
        <f aca="false">+'Ergebnisliste Gesamt'!F26</f>
        <v>Niedersachsen</v>
      </c>
      <c r="E17" s="39" t="str">
        <f aca="false">+'Ergebnisliste Gesamt'!G26</f>
        <v>D - B2</v>
      </c>
      <c r="F17" s="39" t="n">
        <f aca="false">+'Ergebnisliste Gesamt'!M26</f>
        <v>623</v>
      </c>
      <c r="G17" s="40" t="n">
        <v>10</v>
      </c>
    </row>
    <row r="18" customFormat="false" ht="18" hidden="false" customHeight="false" outlineLevel="0" collapsed="false">
      <c r="A18" s="30" t="n">
        <v>11</v>
      </c>
      <c r="B18" s="38" t="str">
        <f aca="false">+'Ergebnisliste Gesamt'!D95</f>
        <v>Hoyer</v>
      </c>
      <c r="C18" s="38" t="str">
        <f aca="false">+'Ergebnisliste Gesamt'!E95</f>
        <v>Petra</v>
      </c>
      <c r="D18" s="38" t="str">
        <f aca="false">+'Ergebnisliste Gesamt'!F95</f>
        <v>Bremen</v>
      </c>
      <c r="E18" s="39" t="str">
        <f aca="false">+'Ergebnisliste Gesamt'!G95</f>
        <v>D - B2</v>
      </c>
      <c r="F18" s="39" t="n">
        <f aca="false">+'Ergebnisliste Gesamt'!M95</f>
        <v>619</v>
      </c>
      <c r="G18" s="40" t="n">
        <v>11</v>
      </c>
    </row>
    <row r="19" customFormat="false" ht="18" hidden="false" customHeight="false" outlineLevel="0" collapsed="false">
      <c r="A19" s="30" t="n">
        <v>12</v>
      </c>
      <c r="B19" s="38" t="str">
        <f aca="false">+'Ergebnisliste Gesamt'!D60</f>
        <v>Reicksmann</v>
      </c>
      <c r="C19" s="38" t="str">
        <f aca="false">+'Ergebnisliste Gesamt'!E60</f>
        <v>Martina</v>
      </c>
      <c r="D19" s="38" t="str">
        <f aca="false">+'Ergebnisliste Gesamt'!F60</f>
        <v>Bremen</v>
      </c>
      <c r="E19" s="39" t="str">
        <f aca="false">+'Ergebnisliste Gesamt'!G60</f>
        <v>D - B2</v>
      </c>
      <c r="F19" s="39" t="n">
        <f aca="false">+'Ergebnisliste Gesamt'!M60</f>
        <v>595</v>
      </c>
      <c r="G19" s="40" t="n">
        <v>12</v>
      </c>
    </row>
    <row r="20" customFormat="false" ht="18" hidden="false" customHeight="false" outlineLevel="0" collapsed="false">
      <c r="A20" s="30" t="n">
        <v>13</v>
      </c>
      <c r="B20" s="38" t="str">
        <f aca="false">+'Ergebnisliste Gesamt'!D61</f>
        <v>Gajewski</v>
      </c>
      <c r="C20" s="38" t="str">
        <f aca="false">+'Ergebnisliste Gesamt'!E61</f>
        <v>Johanna</v>
      </c>
      <c r="D20" s="38" t="str">
        <f aca="false">+'Ergebnisliste Gesamt'!F61</f>
        <v>Westfalen</v>
      </c>
      <c r="E20" s="39" t="str">
        <f aca="false">+'Ergebnisliste Gesamt'!G61</f>
        <v>D - B2</v>
      </c>
      <c r="F20" s="39" t="n">
        <f aca="false">+'Ergebnisliste Gesamt'!M61</f>
        <v>581</v>
      </c>
      <c r="G20" s="40" t="n">
        <v>13</v>
      </c>
    </row>
    <row r="21" customFormat="false" ht="18" hidden="false" customHeight="false" outlineLevel="0" collapsed="false">
      <c r="A21" s="30" t="n">
        <v>14</v>
      </c>
      <c r="B21" s="38" t="str">
        <f aca="false">+'Ergebnisliste Gesamt'!D96</f>
        <v>Fröhlich</v>
      </c>
      <c r="C21" s="38" t="str">
        <f aca="false">+'Ergebnisliste Gesamt'!E96</f>
        <v>Ingrid</v>
      </c>
      <c r="D21" s="38" t="str">
        <f aca="false">+'Ergebnisliste Gesamt'!F96</f>
        <v>Hessen</v>
      </c>
      <c r="E21" s="39" t="str">
        <f aca="false">+'Ergebnisliste Gesamt'!G96</f>
        <v>D - B2</v>
      </c>
      <c r="F21" s="39" t="n">
        <f aca="false">+'Ergebnisliste Gesamt'!M96</f>
        <v>571</v>
      </c>
      <c r="G21" s="40" t="n">
        <v>14</v>
      </c>
    </row>
    <row r="22" customFormat="false" ht="18" hidden="false" customHeight="false" outlineLevel="0" collapsed="false">
      <c r="A22" s="30" t="n">
        <v>15</v>
      </c>
      <c r="B22" s="38" t="str">
        <f aca="false">+'Ergebnisliste Gesamt'!D84</f>
        <v>Buhl-Felden</v>
      </c>
      <c r="C22" s="38" t="str">
        <f aca="false">+'Ergebnisliste Gesamt'!E84</f>
        <v>Christtraud</v>
      </c>
      <c r="D22" s="38" t="str">
        <f aca="false">+'Ergebnisliste Gesamt'!F84</f>
        <v>Hessen</v>
      </c>
      <c r="E22" s="39" t="str">
        <f aca="false">+'Ergebnisliste Gesamt'!G84</f>
        <v>D - B2</v>
      </c>
      <c r="F22" s="39" t="n">
        <f aca="false">+'Ergebnisliste Gesamt'!M84</f>
        <v>557</v>
      </c>
      <c r="G22" s="40" t="n">
        <v>15</v>
      </c>
    </row>
    <row r="23" customFormat="false" ht="18" hidden="false" customHeight="false" outlineLevel="0" collapsed="false">
      <c r="A23" s="30" t="n">
        <v>16</v>
      </c>
      <c r="B23" s="38" t="str">
        <f aca="false">+'Ergebnisliste Gesamt'!D19</f>
        <v>Hass</v>
      </c>
      <c r="C23" s="38" t="str">
        <f aca="false">+'Ergebnisliste Gesamt'!E19</f>
        <v>Petra</v>
      </c>
      <c r="D23" s="38" t="str">
        <f aca="false">+'Ergebnisliste Gesamt'!F19</f>
        <v>Bremen</v>
      </c>
      <c r="E23" s="39" t="str">
        <f aca="false">+'Ergebnisliste Gesamt'!G19</f>
        <v>D - B2</v>
      </c>
      <c r="F23" s="39" t="n">
        <f aca="false">+'Ergebnisliste Gesamt'!M19</f>
        <v>547</v>
      </c>
      <c r="G23" s="40" t="n">
        <v>16</v>
      </c>
    </row>
    <row r="24" customFormat="false" ht="18" hidden="false" customHeight="false" outlineLevel="0" collapsed="false">
      <c r="A24" s="43"/>
      <c r="B24" s="44"/>
      <c r="C24" s="44"/>
      <c r="D24" s="44"/>
      <c r="E24" s="45"/>
      <c r="F24" s="45"/>
      <c r="G24" s="43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99"/>
    <col collapsed="false" customWidth="true" hidden="false" outlineLevel="0" max="3" min="3" style="0" width="12.21"/>
    <col collapsed="false" customWidth="true" hidden="false" outlineLevel="0" max="4" min="4" style="0" width="19.65"/>
    <col collapsed="false" customWidth="true" hidden="false" outlineLevel="0" max="5" min="5" style="2" width="9.65"/>
    <col collapsed="false" customWidth="true" hidden="false" outlineLevel="0" max="6" min="6" style="2" width="10.21"/>
    <col collapsed="false" customWidth="true" hidden="false" outlineLevel="0" max="7" min="7" style="2" width="6.8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5.75" hidden="false" customHeight="false" outlineLevel="0" collapsed="false"/>
    <row r="5" customFormat="false" ht="18.75" hidden="false" customHeight="false" outlineLevel="0" collapsed="false">
      <c r="A5" s="30"/>
      <c r="B5" s="31" t="s">
        <v>9</v>
      </c>
      <c r="C5" s="32"/>
      <c r="D5" s="33" t="s">
        <v>198</v>
      </c>
      <c r="E5" s="34"/>
      <c r="F5" s="35"/>
      <c r="G5" s="35"/>
    </row>
    <row r="6" customFormat="false" ht="18" hidden="false" customHeight="false" outlineLevel="0" collapsed="false">
      <c r="A6" s="30"/>
      <c r="B6" s="31" t="s">
        <v>6</v>
      </c>
      <c r="C6" s="31" t="s">
        <v>7</v>
      </c>
      <c r="D6" s="36" t="s">
        <v>8</v>
      </c>
      <c r="E6" s="35" t="s">
        <v>9</v>
      </c>
      <c r="F6" s="35" t="s">
        <v>195</v>
      </c>
      <c r="G6" s="35" t="s">
        <v>196</v>
      </c>
    </row>
    <row r="7" customFormat="false" ht="18" hidden="false" customHeight="false" outlineLevel="0" collapsed="false">
      <c r="A7" s="30"/>
      <c r="B7" s="30"/>
      <c r="C7" s="30"/>
      <c r="D7" s="30"/>
      <c r="E7" s="37"/>
      <c r="F7" s="37"/>
      <c r="G7" s="37"/>
    </row>
    <row r="8" customFormat="false" ht="18" hidden="false" customHeight="false" outlineLevel="0" collapsed="false">
      <c r="A8" s="30" t="n">
        <v>1</v>
      </c>
      <c r="B8" s="38" t="str">
        <f aca="false">+'Ergebnisliste Gesamt'!D59</f>
        <v>Wilde</v>
      </c>
      <c r="C8" s="38" t="str">
        <f aca="false">+'Ergebnisliste Gesamt'!E59</f>
        <v>Rosalinde</v>
      </c>
      <c r="D8" s="38" t="str">
        <f aca="false">+'Ergebnisliste Gesamt'!F59</f>
        <v>Meckl.-Vorpom.</v>
      </c>
      <c r="E8" s="39" t="str">
        <f aca="false">+'Ergebnisliste Gesamt'!G59</f>
        <v>D - B3</v>
      </c>
      <c r="F8" s="39" t="n">
        <f aca="false">+'Ergebnisliste Gesamt'!M59</f>
        <v>667</v>
      </c>
      <c r="G8" s="40" t="n">
        <v>1</v>
      </c>
    </row>
    <row r="9" customFormat="false" ht="18" hidden="false" customHeight="false" outlineLevel="0" collapsed="false">
      <c r="A9" s="30" t="n">
        <v>2</v>
      </c>
      <c r="B9" s="38" t="str">
        <f aca="false">+'Ergebnisliste Gesamt'!D9</f>
        <v>Schade </v>
      </c>
      <c r="C9" s="38" t="str">
        <f aca="false">+'Ergebnisliste Gesamt'!E9</f>
        <v>Anette</v>
      </c>
      <c r="D9" s="38" t="str">
        <f aca="false">+'Ergebnisliste Gesamt'!F9</f>
        <v>Brandenburg</v>
      </c>
      <c r="E9" s="39" t="str">
        <f aca="false">+'Ergebnisliste Gesamt'!G9</f>
        <v>D - B3</v>
      </c>
      <c r="F9" s="39" t="n">
        <f aca="false">+'Ergebnisliste Gesamt'!M9</f>
        <v>661</v>
      </c>
      <c r="G9" s="40" t="n">
        <v>2</v>
      </c>
    </row>
    <row r="10" customFormat="false" ht="18" hidden="false" customHeight="false" outlineLevel="0" collapsed="false">
      <c r="A10" s="30" t="n">
        <v>3</v>
      </c>
      <c r="B10" s="38" t="str">
        <f aca="false">+'Ergebnisliste Gesamt'!D73</f>
        <v>Pursche </v>
      </c>
      <c r="C10" s="38" t="str">
        <f aca="false">+'Ergebnisliste Gesamt'!E73</f>
        <v>Manuela</v>
      </c>
      <c r="D10" s="38" t="str">
        <f aca="false">+'Ergebnisliste Gesamt'!F73</f>
        <v>Meckl.-Vorpom.</v>
      </c>
      <c r="E10" s="39" t="str">
        <f aca="false">+'Ergebnisliste Gesamt'!G73</f>
        <v>D - B3</v>
      </c>
      <c r="F10" s="39" t="n">
        <f aca="false">+'Ergebnisliste Gesamt'!M73</f>
        <v>656</v>
      </c>
      <c r="G10" s="40" t="n">
        <v>3</v>
      </c>
    </row>
    <row r="11" customFormat="false" ht="18" hidden="false" customHeight="false" outlineLevel="0" collapsed="false">
      <c r="A11" s="30" t="n">
        <v>4</v>
      </c>
      <c r="B11" s="38" t="str">
        <f aca="false">+'Ergebnisliste Gesamt'!D27</f>
        <v>Jeche</v>
      </c>
      <c r="C11" s="38" t="str">
        <f aca="false">+'Ergebnisliste Gesamt'!E27</f>
        <v>Renate</v>
      </c>
      <c r="D11" s="38" t="str">
        <f aca="false">+'Ergebnisliste Gesamt'!F27</f>
        <v>Brandenburg</v>
      </c>
      <c r="E11" s="39" t="str">
        <f aca="false">+'Ergebnisliste Gesamt'!G27</f>
        <v>D - B3</v>
      </c>
      <c r="F11" s="39" t="n">
        <f aca="false">+'Ergebnisliste Gesamt'!M27</f>
        <v>646</v>
      </c>
      <c r="G11" s="40" t="n">
        <v>4</v>
      </c>
    </row>
    <row r="12" customFormat="false" ht="18" hidden="false" customHeight="false" outlineLevel="0" collapsed="false">
      <c r="A12" s="30" t="n">
        <v>5</v>
      </c>
      <c r="B12" s="38" t="str">
        <f aca="false">+'Ergebnisliste Gesamt'!D28</f>
        <v>Weiser</v>
      </c>
      <c r="C12" s="38" t="str">
        <f aca="false">+'Ergebnisliste Gesamt'!E28</f>
        <v>Liselotte</v>
      </c>
      <c r="D12" s="38" t="str">
        <f aca="false">+'Ergebnisliste Gesamt'!F28</f>
        <v>Bremen</v>
      </c>
      <c r="E12" s="39" t="str">
        <f aca="false">+'Ergebnisliste Gesamt'!G28</f>
        <v>D - B3</v>
      </c>
      <c r="F12" s="39" t="n">
        <f aca="false">+'Ergebnisliste Gesamt'!M28</f>
        <v>619</v>
      </c>
      <c r="G12" s="40" t="n">
        <v>5</v>
      </c>
    </row>
    <row r="13" customFormat="false" ht="18" hidden="false" customHeight="false" outlineLevel="0" collapsed="false">
      <c r="A13" s="30" t="n">
        <v>6</v>
      </c>
      <c r="B13" s="38" t="str">
        <f aca="false">+'Ergebnisliste Gesamt'!D21</f>
        <v>Lestin </v>
      </c>
      <c r="C13" s="38" t="str">
        <f aca="false">+'Ergebnisliste Gesamt'!E21</f>
        <v>Ursel</v>
      </c>
      <c r="D13" s="38" t="str">
        <f aca="false">+'Ergebnisliste Gesamt'!F21</f>
        <v>Niedersachsen</v>
      </c>
      <c r="E13" s="39" t="str">
        <f aca="false">+'Ergebnisliste Gesamt'!G21</f>
        <v>D - B3</v>
      </c>
      <c r="F13" s="39" t="n">
        <f aca="false">+'Ergebnisliste Gesamt'!M21</f>
        <v>610</v>
      </c>
      <c r="G13" s="40" t="n">
        <v>6</v>
      </c>
    </row>
    <row r="14" customFormat="false" ht="18" hidden="false" customHeight="false" outlineLevel="0" collapsed="false">
      <c r="A14" s="30" t="n">
        <v>7</v>
      </c>
      <c r="B14" s="38" t="str">
        <f aca="false">+'Ergebnisliste Gesamt'!D49</f>
        <v>Lämmermann</v>
      </c>
      <c r="C14" s="38" t="str">
        <f aca="false">+'Ergebnisliste Gesamt'!E49</f>
        <v>Monika</v>
      </c>
      <c r="D14" s="38" t="str">
        <f aca="false">+'Ergebnisliste Gesamt'!F49</f>
        <v>Bayern Süd</v>
      </c>
      <c r="E14" s="39" t="str">
        <f aca="false">+'Ergebnisliste Gesamt'!G49</f>
        <v>D - B3</v>
      </c>
      <c r="F14" s="39" t="n">
        <f aca="false">+'Ergebnisliste Gesamt'!M49</f>
        <v>597</v>
      </c>
      <c r="G14" s="40" t="n">
        <v>7</v>
      </c>
    </row>
    <row r="15" customFormat="false" ht="18" hidden="false" customHeight="false" outlineLevel="0" collapsed="false">
      <c r="A15" s="30" t="n">
        <v>8</v>
      </c>
      <c r="B15" s="38" t="str">
        <f aca="false">+'Ergebnisliste Gesamt'!D94</f>
        <v>Bohnhardt</v>
      </c>
      <c r="C15" s="38" t="str">
        <f aca="false">+'Ergebnisliste Gesamt'!E94</f>
        <v>Marlies</v>
      </c>
      <c r="D15" s="38" t="str">
        <f aca="false">+'Ergebnisliste Gesamt'!F94</f>
        <v>Thüringen </v>
      </c>
      <c r="E15" s="39" t="str">
        <f aca="false">+'Ergebnisliste Gesamt'!G94</f>
        <v>D - B3</v>
      </c>
      <c r="F15" s="39" t="n">
        <f aca="false">+'Ergebnisliste Gesamt'!M94</f>
        <v>586</v>
      </c>
      <c r="G15" s="40" t="n">
        <v>8</v>
      </c>
    </row>
    <row r="16" customFormat="false" ht="18" hidden="false" customHeight="false" outlineLevel="0" collapsed="false">
      <c r="A16" s="30" t="n">
        <v>9</v>
      </c>
      <c r="B16" s="38" t="str">
        <f aca="false">+'Ergebnisliste Gesamt'!D50</f>
        <v>Landmann</v>
      </c>
      <c r="C16" s="38" t="str">
        <f aca="false">+'Ergebnisliste Gesamt'!E50</f>
        <v>Annemarie</v>
      </c>
      <c r="D16" s="38" t="str">
        <f aca="false">+'Ergebnisliste Gesamt'!F50</f>
        <v>Hessen</v>
      </c>
      <c r="E16" s="39" t="str">
        <f aca="false">+'Ergebnisliste Gesamt'!G50</f>
        <v>D - B3</v>
      </c>
      <c r="F16" s="39" t="n">
        <f aca="false">+'Ergebnisliste Gesamt'!M50</f>
        <v>564</v>
      </c>
      <c r="G16" s="40" t="n">
        <v>9</v>
      </c>
    </row>
    <row r="17" customFormat="false" ht="18" hidden="false" customHeight="false" outlineLevel="0" collapsed="false">
      <c r="A17" s="30" t="n">
        <v>10</v>
      </c>
      <c r="B17" s="38" t="str">
        <f aca="false">+'Ergebnisliste Gesamt'!D85</f>
        <v>Döscher</v>
      </c>
      <c r="C17" s="38" t="str">
        <f aca="false">+'Ergebnisliste Gesamt'!E85</f>
        <v>Karin</v>
      </c>
      <c r="D17" s="38" t="str">
        <f aca="false">+'Ergebnisliste Gesamt'!F85</f>
        <v>Schlesw.-Holstein</v>
      </c>
      <c r="E17" s="39" t="str">
        <f aca="false">+'Ergebnisliste Gesamt'!G85</f>
        <v>D - B3</v>
      </c>
      <c r="F17" s="39" t="n">
        <f aca="false">+'Ergebnisliste Gesamt'!M85</f>
        <v>555</v>
      </c>
      <c r="G17" s="40" t="n">
        <v>10</v>
      </c>
    </row>
    <row r="18" customFormat="false" ht="18" hidden="false" customHeight="false" outlineLevel="0" collapsed="false">
      <c r="A18" s="41"/>
      <c r="B18" s="46"/>
      <c r="C18" s="46"/>
      <c r="D18" s="46"/>
      <c r="E18" s="47"/>
      <c r="F18" s="47"/>
      <c r="G18" s="48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8"/>
    <col collapsed="false" customWidth="true" hidden="false" outlineLevel="0" max="3" min="3" style="0" width="11.32"/>
    <col collapsed="false" customWidth="true" hidden="false" outlineLevel="0" max="4" min="4" style="0" width="18.44"/>
    <col collapsed="false" customWidth="true" hidden="false" outlineLevel="0" max="5" min="5" style="2" width="10.11"/>
    <col collapsed="false" customWidth="true" hidden="false" outlineLevel="0" max="6" min="6" style="2" width="8.88"/>
    <col collapsed="false" customWidth="true" hidden="false" outlineLevel="0" max="7" min="7" style="1" width="6.3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9"/>
    </row>
    <row r="4" customFormat="false" ht="16.5" hidden="false" customHeight="false" outlineLevel="0" collapsed="false"/>
    <row r="5" customFormat="false" ht="18.75" hidden="false" customHeight="false" outlineLevel="0" collapsed="false">
      <c r="A5" s="30"/>
      <c r="B5" s="31" t="s">
        <v>9</v>
      </c>
      <c r="C5" s="32"/>
      <c r="D5" s="33" t="s">
        <v>199</v>
      </c>
      <c r="E5" s="34"/>
      <c r="F5" s="35"/>
      <c r="G5" s="50"/>
    </row>
    <row r="6" customFormat="false" ht="18" hidden="false" customHeight="false" outlineLevel="0" collapsed="false">
      <c r="A6" s="30"/>
      <c r="B6" s="31" t="s">
        <v>6</v>
      </c>
      <c r="C6" s="31" t="s">
        <v>7</v>
      </c>
      <c r="D6" s="36" t="s">
        <v>8</v>
      </c>
      <c r="E6" s="35" t="s">
        <v>9</v>
      </c>
      <c r="F6" s="35" t="s">
        <v>195</v>
      </c>
      <c r="G6" s="50" t="s">
        <v>196</v>
      </c>
    </row>
    <row r="7" customFormat="false" ht="18" hidden="false" customHeight="false" outlineLevel="0" collapsed="false">
      <c r="A7" s="30"/>
      <c r="B7" s="30"/>
      <c r="C7" s="30"/>
      <c r="D7" s="30"/>
      <c r="E7" s="37"/>
      <c r="F7" s="37"/>
      <c r="G7" s="40"/>
    </row>
    <row r="8" customFormat="false" ht="18" hidden="false" customHeight="false" outlineLevel="0" collapsed="false">
      <c r="A8" s="30" t="n">
        <v>1</v>
      </c>
      <c r="B8" s="38" t="str">
        <f aca="false">+'Ergebnisliste Gesamt'!D55</f>
        <v>Manz</v>
      </c>
      <c r="C8" s="51" t="str">
        <f aca="false">+'Ergebnisliste Gesamt'!E55</f>
        <v>Willy</v>
      </c>
      <c r="D8" s="51" t="str">
        <f aca="false">+'Ergebnisliste Gesamt'!F55</f>
        <v>Meckl.-Vorpom.</v>
      </c>
      <c r="E8" s="37" t="str">
        <f aca="false">+'Ergebnisliste Gesamt'!G55</f>
        <v>H - B1</v>
      </c>
      <c r="F8" s="37" t="n">
        <f aca="false">+'Ergebnisliste Gesamt'!M55</f>
        <v>613</v>
      </c>
      <c r="G8" s="40" t="n">
        <v>1</v>
      </c>
    </row>
    <row r="9" customFormat="false" ht="18" hidden="false" customHeight="false" outlineLevel="0" collapsed="false">
      <c r="A9" s="30" t="n">
        <v>2</v>
      </c>
      <c r="B9" s="38" t="str">
        <f aca="false">+'Ergebnisliste Gesamt'!D43</f>
        <v>Tränkler</v>
      </c>
      <c r="C9" s="51" t="str">
        <f aca="false">+'Ergebnisliste Gesamt'!E43</f>
        <v>Peter</v>
      </c>
      <c r="D9" s="51" t="str">
        <f aca="false">+'Ergebnisliste Gesamt'!F43</f>
        <v>Sachsen-Anhalt</v>
      </c>
      <c r="E9" s="37" t="str">
        <f aca="false">+'Ergebnisliste Gesamt'!G43</f>
        <v>H - B1</v>
      </c>
      <c r="F9" s="37" t="n">
        <f aca="false">+'Ergebnisliste Gesamt'!M43</f>
        <v>599</v>
      </c>
      <c r="G9" s="40" t="n">
        <v>2</v>
      </c>
    </row>
    <row r="10" customFormat="false" ht="18" hidden="false" customHeight="false" outlineLevel="0" collapsed="false">
      <c r="A10" s="30" t="n">
        <v>3</v>
      </c>
      <c r="B10" s="38" t="str">
        <f aca="false">+'Ergebnisliste Gesamt'!D34</f>
        <v>Schade </v>
      </c>
      <c r="C10" s="51" t="str">
        <f aca="false">+'Ergebnisliste Gesamt'!E34</f>
        <v>Bernd</v>
      </c>
      <c r="D10" s="51" t="str">
        <f aca="false">+'Ergebnisliste Gesamt'!F34</f>
        <v>Brandenburg</v>
      </c>
      <c r="E10" s="37" t="str">
        <f aca="false">+'Ergebnisliste Gesamt'!G34</f>
        <v>H - B1</v>
      </c>
      <c r="F10" s="37" t="n">
        <f aca="false">+'Ergebnisliste Gesamt'!M34</f>
        <v>579</v>
      </c>
      <c r="G10" s="40" t="n">
        <v>3</v>
      </c>
    </row>
    <row r="11" customFormat="false" ht="18" hidden="false" customHeight="false" outlineLevel="0" collapsed="false">
      <c r="A11" s="30" t="n">
        <v>4</v>
      </c>
      <c r="B11" s="51" t="str">
        <f aca="false">+'Ergebnisliste Gesamt'!D82</f>
        <v>Krautwald</v>
      </c>
      <c r="C11" s="51" t="str">
        <f aca="false">+'Ergebnisliste Gesamt'!E82</f>
        <v>Jens</v>
      </c>
      <c r="D11" s="51" t="str">
        <f aca="false">+'Ergebnisliste Gesamt'!F82</f>
        <v>Thüringen </v>
      </c>
      <c r="E11" s="37" t="str">
        <f aca="false">+'Ergebnisliste Gesamt'!G82</f>
        <v>H - B1</v>
      </c>
      <c r="F11" s="37" t="n">
        <f aca="false">+'Ergebnisliste Gesamt'!M82</f>
        <v>579</v>
      </c>
      <c r="G11" s="40" t="n">
        <v>3</v>
      </c>
    </row>
    <row r="12" customFormat="false" ht="18" hidden="false" customHeight="false" outlineLevel="0" collapsed="false">
      <c r="A12" s="30" t="n">
        <v>5</v>
      </c>
      <c r="B12" s="38" t="str">
        <f aca="false">+'Ergebnisliste Gesamt'!D91</f>
        <v>Schubert</v>
      </c>
      <c r="C12" s="51" t="str">
        <f aca="false">+'Ergebnisliste Gesamt'!E91</f>
        <v>Wilfried</v>
      </c>
      <c r="D12" s="51" t="str">
        <f aca="false">+'Ergebnisliste Gesamt'!F91</f>
        <v>Meckl.-Vorpom.</v>
      </c>
      <c r="E12" s="37" t="str">
        <f aca="false">+'Ergebnisliste Gesamt'!G91</f>
        <v>H - B1</v>
      </c>
      <c r="F12" s="37" t="n">
        <f aca="false">+'Ergebnisliste Gesamt'!M91</f>
        <v>577</v>
      </c>
      <c r="G12" s="40" t="n">
        <v>5</v>
      </c>
    </row>
    <row r="13" customFormat="false" ht="18" hidden="false" customHeight="false" outlineLevel="0" collapsed="false">
      <c r="A13" s="30" t="n">
        <v>6</v>
      </c>
      <c r="B13" s="38" t="str">
        <f aca="false">+'Ergebnisliste Gesamt'!D93</f>
        <v>Berendt</v>
      </c>
      <c r="C13" s="51" t="str">
        <f aca="false">+'Ergebnisliste Gesamt'!E93</f>
        <v>Tilo</v>
      </c>
      <c r="D13" s="51" t="str">
        <f aca="false">+'Ergebnisliste Gesamt'!F93</f>
        <v>Sachsen-Anhalt</v>
      </c>
      <c r="E13" s="37" t="str">
        <f aca="false">+'Ergebnisliste Gesamt'!G93</f>
        <v>H - B1</v>
      </c>
      <c r="F13" s="37" t="n">
        <f aca="false">+'Ergebnisliste Gesamt'!M93</f>
        <v>575</v>
      </c>
      <c r="G13" s="40" t="n">
        <v>6</v>
      </c>
    </row>
    <row r="14" customFormat="false" ht="18" hidden="false" customHeight="false" outlineLevel="0" collapsed="false">
      <c r="A14" s="30" t="n">
        <v>7</v>
      </c>
      <c r="B14" s="51" t="str">
        <f aca="false">+'Ergebnisliste Gesamt'!D45</f>
        <v>Mett</v>
      </c>
      <c r="C14" s="51" t="str">
        <f aca="false">+'Ergebnisliste Gesamt'!E45</f>
        <v>Gerhard</v>
      </c>
      <c r="D14" s="51" t="str">
        <f aca="false">+'Ergebnisliste Gesamt'!F45</f>
        <v>Thüringen </v>
      </c>
      <c r="E14" s="37" t="str">
        <f aca="false">+'Ergebnisliste Gesamt'!G45</f>
        <v>H - B1</v>
      </c>
      <c r="F14" s="37" t="n">
        <f aca="false">+'Ergebnisliste Gesamt'!M45</f>
        <v>557</v>
      </c>
      <c r="G14" s="40" t="n">
        <v>7</v>
      </c>
    </row>
    <row r="15" customFormat="false" ht="18" hidden="false" customHeight="false" outlineLevel="0" collapsed="false">
      <c r="A15" s="30" t="n">
        <v>8</v>
      </c>
      <c r="B15" s="38" t="str">
        <f aca="false">+'Ergebnisliste Gesamt'!D16</f>
        <v>Schmidt</v>
      </c>
      <c r="C15" s="51" t="str">
        <f aca="false">+'Ergebnisliste Gesamt'!E16</f>
        <v>Thomas</v>
      </c>
      <c r="D15" s="51" t="str">
        <f aca="false">+'Ergebnisliste Gesamt'!F16</f>
        <v>Brandenburg</v>
      </c>
      <c r="E15" s="37" t="str">
        <f aca="false">+'Ergebnisliste Gesamt'!G16</f>
        <v>H - B1</v>
      </c>
      <c r="F15" s="37" t="n">
        <f aca="false">+'Ergebnisliste Gesamt'!M16</f>
        <v>545</v>
      </c>
      <c r="G15" s="40" t="n">
        <v>8</v>
      </c>
    </row>
    <row r="16" customFormat="false" ht="18" hidden="false" customHeight="false" outlineLevel="0" collapsed="false">
      <c r="A16" s="30" t="n">
        <v>9</v>
      </c>
      <c r="B16" s="38" t="str">
        <f aca="false">+'Ergebnisliste Gesamt'!D5</f>
        <v>Wild</v>
      </c>
      <c r="C16" s="51" t="str">
        <f aca="false">+'Ergebnisliste Gesamt'!E5</f>
        <v>Johann</v>
      </c>
      <c r="D16" s="51" t="str">
        <f aca="false">+'Ergebnisliste Gesamt'!F5</f>
        <v>Bayern / Nord</v>
      </c>
      <c r="E16" s="37" t="str">
        <f aca="false">+'Ergebnisliste Gesamt'!G5</f>
        <v>H - B1</v>
      </c>
      <c r="F16" s="37" t="n">
        <f aca="false">+'Ergebnisliste Gesamt'!M5</f>
        <v>521</v>
      </c>
      <c r="G16" s="40" t="n">
        <v>9</v>
      </c>
    </row>
    <row r="17" customFormat="false" ht="18" hidden="false" customHeight="false" outlineLevel="0" collapsed="false">
      <c r="A17" s="30" t="n">
        <v>10</v>
      </c>
      <c r="B17" s="51" t="str">
        <f aca="false">+'Ergebnisliste Gesamt'!D92</f>
        <v>Meyerdierks</v>
      </c>
      <c r="C17" s="51" t="str">
        <f aca="false">+'Ergebnisliste Gesamt'!E92</f>
        <v>Gerd</v>
      </c>
      <c r="D17" s="51" t="str">
        <f aca="false">+'Ergebnisliste Gesamt'!F92</f>
        <v>Bremen</v>
      </c>
      <c r="E17" s="37" t="str">
        <f aca="false">+'Ergebnisliste Gesamt'!G92</f>
        <v>H - B1</v>
      </c>
      <c r="F17" s="37" t="n">
        <f aca="false">+'Ergebnisliste Gesamt'!M92</f>
        <v>516</v>
      </c>
      <c r="G17" s="40" t="n">
        <v>10</v>
      </c>
    </row>
    <row r="18" customFormat="false" ht="18" hidden="false" customHeight="false" outlineLevel="0" collapsed="false">
      <c r="A18" s="30" t="n">
        <v>11</v>
      </c>
      <c r="B18" s="38" t="str">
        <f aca="false">+'Ergebnisliste Gesamt'!D36</f>
        <v>Pfister</v>
      </c>
      <c r="C18" s="51" t="str">
        <f aca="false">+'Ergebnisliste Gesamt'!E36</f>
        <v>Rainer</v>
      </c>
      <c r="D18" s="51" t="str">
        <f aca="false">+'Ergebnisliste Gesamt'!F36</f>
        <v>Bayern / Nord</v>
      </c>
      <c r="E18" s="37" t="str">
        <f aca="false">+'Ergebnisliste Gesamt'!G36</f>
        <v>H - B1</v>
      </c>
      <c r="F18" s="37" t="n">
        <f aca="false">+'Ergebnisliste Gesamt'!M36</f>
        <v>514</v>
      </c>
      <c r="G18" s="40" t="n">
        <v>11</v>
      </c>
    </row>
    <row r="19" customFormat="false" ht="18" hidden="false" customHeight="false" outlineLevel="0" collapsed="false">
      <c r="A19" s="30" t="n">
        <v>12</v>
      </c>
      <c r="B19" s="38" t="str">
        <f aca="false">+'Ergebnisliste Gesamt'!D80</f>
        <v>Gajewski</v>
      </c>
      <c r="C19" s="51" t="str">
        <f aca="false">+'Ergebnisliste Gesamt'!E80</f>
        <v>Manfred</v>
      </c>
      <c r="D19" s="51" t="str">
        <f aca="false">+'Ergebnisliste Gesamt'!F80</f>
        <v>Westfalen</v>
      </c>
      <c r="E19" s="37" t="str">
        <f aca="false">+'Ergebnisliste Gesamt'!G80</f>
        <v>H - B1</v>
      </c>
      <c r="F19" s="37" t="n">
        <f aca="false">+'Ergebnisliste Gesamt'!M80</f>
        <v>513</v>
      </c>
      <c r="G19" s="40" t="n">
        <v>12</v>
      </c>
    </row>
    <row r="20" customFormat="false" ht="18" hidden="false" customHeight="false" outlineLevel="0" collapsed="false">
      <c r="A20" s="30" t="n">
        <v>13</v>
      </c>
      <c r="B20" s="51" t="str">
        <f aca="false">+'Ergebnisliste Gesamt'!D67</f>
        <v>Reicksmann</v>
      </c>
      <c r="C20" s="51" t="str">
        <f aca="false">+'Ergebnisliste Gesamt'!E67</f>
        <v>Toni</v>
      </c>
      <c r="D20" s="51" t="str">
        <f aca="false">+'Ergebnisliste Gesamt'!F67</f>
        <v>Bremen</v>
      </c>
      <c r="E20" s="37" t="str">
        <f aca="false">+'Ergebnisliste Gesamt'!G67</f>
        <v>H - B1</v>
      </c>
      <c r="F20" s="37" t="n">
        <f aca="false">+'Ergebnisliste Gesamt'!M67</f>
        <v>512</v>
      </c>
      <c r="G20" s="40" t="n">
        <v>13</v>
      </c>
    </row>
    <row r="21" customFormat="false" ht="18" hidden="false" customHeight="false" outlineLevel="0" collapsed="false">
      <c r="A21" s="30" t="n">
        <v>14</v>
      </c>
      <c r="B21" s="38" t="str">
        <f aca="false">+'Ergebnisliste Gesamt'!D79</f>
        <v>Drasch</v>
      </c>
      <c r="C21" s="51" t="str">
        <f aca="false">+'Ergebnisliste Gesamt'!E79</f>
        <v>Robert</v>
      </c>
      <c r="D21" s="51" t="str">
        <f aca="false">+'Ergebnisliste Gesamt'!F79</f>
        <v>Bayern Süd</v>
      </c>
      <c r="E21" s="37" t="str">
        <f aca="false">+'Ergebnisliste Gesamt'!G79</f>
        <v>H - B1</v>
      </c>
      <c r="F21" s="37" t="n">
        <f aca="false">+'Ergebnisliste Gesamt'!M79</f>
        <v>501</v>
      </c>
      <c r="G21" s="40" t="n">
        <v>14</v>
      </c>
    </row>
    <row r="22" customFormat="false" ht="18" hidden="false" customHeight="false" outlineLevel="0" collapsed="false">
      <c r="A22" s="30" t="n">
        <v>15</v>
      </c>
      <c r="B22" s="38" t="str">
        <f aca="false">+'Ergebnisliste Gesamt'!D6</f>
        <v>Kuhlmann </v>
      </c>
      <c r="C22" s="51" t="str">
        <f aca="false">+'Ergebnisliste Gesamt'!E6</f>
        <v>Heiko</v>
      </c>
      <c r="D22" s="51" t="str">
        <f aca="false">+'Ergebnisliste Gesamt'!F6</f>
        <v>Niedersachsen</v>
      </c>
      <c r="E22" s="37" t="str">
        <f aca="false">+'Ergebnisliste Gesamt'!G6</f>
        <v>H - B1</v>
      </c>
      <c r="F22" s="37" t="n">
        <f aca="false">+'Ergebnisliste Gesamt'!M6</f>
        <v>498</v>
      </c>
      <c r="G22" s="40" t="n">
        <v>15</v>
      </c>
    </row>
    <row r="23" customFormat="false" ht="18" hidden="false" customHeight="false" outlineLevel="0" collapsed="false">
      <c r="A23" s="30" t="n">
        <v>16</v>
      </c>
      <c r="B23" s="38" t="str">
        <f aca="false">+'Ergebnisliste Gesamt'!D44</f>
        <v>Isenberg</v>
      </c>
      <c r="C23" s="51" t="str">
        <f aca="false">+'Ergebnisliste Gesamt'!E44</f>
        <v>Thomas</v>
      </c>
      <c r="D23" s="51" t="str">
        <f aca="false">+'Ergebnisliste Gesamt'!F44</f>
        <v>Bayern Süd</v>
      </c>
      <c r="E23" s="37" t="str">
        <f aca="false">+'Ergebnisliste Gesamt'!G44</f>
        <v>H - B1</v>
      </c>
      <c r="F23" s="37" t="n">
        <f aca="false">+'Ergebnisliste Gesamt'!M44</f>
        <v>458</v>
      </c>
      <c r="G23" s="40" t="n">
        <v>16</v>
      </c>
    </row>
    <row r="24" customFormat="false" ht="18" hidden="false" customHeight="false" outlineLevel="0" collapsed="false">
      <c r="A24" s="52"/>
      <c r="B24" s="41"/>
      <c r="C24" s="41"/>
      <c r="D24" s="41"/>
      <c r="E24" s="42"/>
      <c r="F24" s="42"/>
      <c r="G24" s="48"/>
    </row>
    <row r="25" customFormat="false" ht="18" hidden="false" customHeight="false" outlineLevel="0" collapsed="false">
      <c r="A25" s="44"/>
      <c r="B25" s="43"/>
      <c r="C25" s="43"/>
      <c r="D25" s="43"/>
      <c r="E25" s="53"/>
      <c r="F25" s="53"/>
      <c r="G25" s="54"/>
    </row>
    <row r="26" customFormat="false" ht="18" hidden="false" customHeight="false" outlineLevel="0" collapsed="false">
      <c r="A26" s="44"/>
      <c r="B26" s="43"/>
      <c r="C26" s="43"/>
      <c r="D26" s="43"/>
      <c r="E26" s="53"/>
      <c r="F26" s="53"/>
      <c r="G26" s="54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99"/>
    <col collapsed="false" customWidth="true" hidden="false" outlineLevel="0" max="3" min="3" style="0" width="14.55"/>
    <col collapsed="false" customWidth="true" hidden="false" outlineLevel="0" max="4" min="4" style="0" width="20.32"/>
    <col collapsed="false" customWidth="true" hidden="false" outlineLevel="0" max="5" min="5" style="2" width="8.88"/>
    <col collapsed="false" customWidth="true" hidden="false" outlineLevel="0" max="6" min="6" style="2" width="9.88"/>
    <col collapsed="false" customWidth="true" hidden="false" outlineLevel="0" max="7" min="7" style="2" width="6.8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/>
    <row r="3" customFormat="false" ht="18.75" hidden="false" customHeight="false" outlineLevel="0" collapsed="false">
      <c r="A3" s="30"/>
      <c r="B3" s="31" t="s">
        <v>9</v>
      </c>
      <c r="C3" s="32"/>
      <c r="D3" s="33" t="s">
        <v>200</v>
      </c>
      <c r="E3" s="34"/>
      <c r="F3" s="35"/>
      <c r="G3" s="35"/>
    </row>
    <row r="4" customFormat="false" ht="18" hidden="false" customHeight="false" outlineLevel="0" collapsed="false">
      <c r="A4" s="30"/>
      <c r="B4" s="55" t="s">
        <v>6</v>
      </c>
      <c r="C4" s="55" t="s">
        <v>7</v>
      </c>
      <c r="D4" s="56" t="s">
        <v>8</v>
      </c>
      <c r="E4" s="57" t="s">
        <v>9</v>
      </c>
      <c r="F4" s="57" t="s">
        <v>195</v>
      </c>
      <c r="G4" s="35" t="s">
        <v>196</v>
      </c>
    </row>
    <row r="5" customFormat="false" ht="18" hidden="false" customHeight="false" outlineLevel="0" collapsed="false">
      <c r="A5" s="30" t="n">
        <v>1</v>
      </c>
      <c r="B5" s="38" t="str">
        <f aca="false">+'Ergebnisliste Gesamt'!D40</f>
        <v>Klose</v>
      </c>
      <c r="C5" s="38" t="str">
        <f aca="false">+'Ergebnisliste Gesamt'!E40</f>
        <v>Werner</v>
      </c>
      <c r="D5" s="38" t="str">
        <f aca="false">+'Ergebnisliste Gesamt'!F40</f>
        <v>Meckl.-Vorpom.</v>
      </c>
      <c r="E5" s="39" t="str">
        <f aca="false">+'Ergebnisliste Gesamt'!G40</f>
        <v>H - B2</v>
      </c>
      <c r="F5" s="39" t="n">
        <f aca="false">+'Ergebnisliste Gesamt'!M40</f>
        <v>714</v>
      </c>
      <c r="G5" s="40" t="n">
        <v>1</v>
      </c>
    </row>
    <row r="6" customFormat="false" ht="18" hidden="false" customHeight="false" outlineLevel="0" collapsed="false">
      <c r="A6" s="30" t="n">
        <v>2</v>
      </c>
      <c r="B6" s="38" t="str">
        <f aca="false">+'Ergebnisliste Gesamt'!D52</f>
        <v>Hartseil </v>
      </c>
      <c r="C6" s="38" t="str">
        <f aca="false">+'Ergebnisliste Gesamt'!E52</f>
        <v>Silvio</v>
      </c>
      <c r="D6" s="38" t="str">
        <f aca="false">+'Ergebnisliste Gesamt'!F52</f>
        <v>Sachsen-Anhalt</v>
      </c>
      <c r="E6" s="39" t="str">
        <f aca="false">+'Ergebnisliste Gesamt'!G52</f>
        <v>H - B2</v>
      </c>
      <c r="F6" s="39" t="n">
        <f aca="false">+'Ergebnisliste Gesamt'!M52</f>
        <v>706</v>
      </c>
      <c r="G6" s="40" t="n">
        <v>2</v>
      </c>
    </row>
    <row r="7" customFormat="false" ht="18" hidden="false" customHeight="false" outlineLevel="0" collapsed="false">
      <c r="A7" s="30" t="n">
        <v>3</v>
      </c>
      <c r="B7" s="38" t="str">
        <f aca="false">+'Ergebnisliste Gesamt'!D77</f>
        <v>Bethge</v>
      </c>
      <c r="C7" s="38" t="str">
        <f aca="false">+'Ergebnisliste Gesamt'!E77</f>
        <v>Jürgen</v>
      </c>
      <c r="D7" s="38" t="str">
        <f aca="false">+'Ergebnisliste Gesamt'!F77</f>
        <v>Sachsen-Anhalt</v>
      </c>
      <c r="E7" s="39" t="str">
        <f aca="false">+'Ergebnisliste Gesamt'!G77</f>
        <v>H - B2</v>
      </c>
      <c r="F7" s="39" t="n">
        <f aca="false">+'Ergebnisliste Gesamt'!M77</f>
        <v>698</v>
      </c>
      <c r="G7" s="40" t="n">
        <v>3</v>
      </c>
    </row>
    <row r="8" customFormat="false" ht="18" hidden="false" customHeight="false" outlineLevel="0" collapsed="false">
      <c r="A8" s="30" t="n">
        <v>4</v>
      </c>
      <c r="B8" s="38" t="str">
        <f aca="false">+'Ergebnisliste Gesamt'!D86</f>
        <v>Döscher</v>
      </c>
      <c r="C8" s="38" t="str">
        <f aca="false">+'Ergebnisliste Gesamt'!E86</f>
        <v>Torsten</v>
      </c>
      <c r="D8" s="38" t="str">
        <f aca="false">+'Ergebnisliste Gesamt'!F86</f>
        <v>Schlesw.-Holstein</v>
      </c>
      <c r="E8" s="39" t="str">
        <f aca="false">+'Ergebnisliste Gesamt'!G86</f>
        <v>H - B2</v>
      </c>
      <c r="F8" s="39" t="n">
        <f aca="false">+'Ergebnisliste Gesamt'!M86</f>
        <v>694</v>
      </c>
      <c r="G8" s="40" t="n">
        <v>4</v>
      </c>
    </row>
    <row r="9" customFormat="false" ht="18" hidden="false" customHeight="false" outlineLevel="0" collapsed="false">
      <c r="A9" s="30" t="n">
        <v>5</v>
      </c>
      <c r="B9" s="38" t="str">
        <f aca="false">+'Ergebnisliste Gesamt'!D15</f>
        <v>Kiegeland</v>
      </c>
      <c r="C9" s="38" t="str">
        <f aca="false">+'Ergebnisliste Gesamt'!E15</f>
        <v>Ulrich</v>
      </c>
      <c r="D9" s="38" t="str">
        <f aca="false">+'Ergebnisliste Gesamt'!F15</f>
        <v>Niedersachsen</v>
      </c>
      <c r="E9" s="39" t="str">
        <f aca="false">+'Ergebnisliste Gesamt'!G15</f>
        <v>H - B2</v>
      </c>
      <c r="F9" s="39" t="n">
        <f aca="false">+'Ergebnisliste Gesamt'!M15</f>
        <v>677</v>
      </c>
      <c r="G9" s="40" t="n">
        <v>5</v>
      </c>
    </row>
    <row r="10" customFormat="false" ht="18" hidden="false" customHeight="false" outlineLevel="0" collapsed="false">
      <c r="A10" s="30" t="n">
        <v>6</v>
      </c>
      <c r="B10" s="38" t="str">
        <f aca="false">+'Ergebnisliste Gesamt'!D76</f>
        <v>Wilde</v>
      </c>
      <c r="C10" s="38" t="str">
        <f aca="false">+'Ergebnisliste Gesamt'!E76</f>
        <v>Harry</v>
      </c>
      <c r="D10" s="38" t="str">
        <f aca="false">+'Ergebnisliste Gesamt'!F76</f>
        <v>Meckl.-Vorpom.</v>
      </c>
      <c r="E10" s="39" t="str">
        <f aca="false">+'Ergebnisliste Gesamt'!G76</f>
        <v>H - B2</v>
      </c>
      <c r="F10" s="39" t="n">
        <f aca="false">+'Ergebnisliste Gesamt'!M76</f>
        <v>676</v>
      </c>
      <c r="G10" s="40" t="n">
        <v>6</v>
      </c>
    </row>
    <row r="11" customFormat="false" ht="18" hidden="false" customHeight="false" outlineLevel="0" collapsed="false">
      <c r="A11" s="30" t="n">
        <v>7</v>
      </c>
      <c r="B11" s="38" t="str">
        <f aca="false">+'Ergebnisliste Gesamt'!D65</f>
        <v>Nowsky</v>
      </c>
      <c r="C11" s="38" t="str">
        <f aca="false">+'Ergebnisliste Gesamt'!E65</f>
        <v>Michael</v>
      </c>
      <c r="D11" s="38" t="str">
        <f aca="false">+'Ergebnisliste Gesamt'!F65</f>
        <v>Meckl.-Vorpom.</v>
      </c>
      <c r="E11" s="39" t="str">
        <f aca="false">+'Ergebnisliste Gesamt'!G65</f>
        <v>H - B2</v>
      </c>
      <c r="F11" s="39" t="n">
        <f aca="false">+'Ergebnisliste Gesamt'!M65</f>
        <v>665</v>
      </c>
      <c r="G11" s="40" t="n">
        <v>7</v>
      </c>
    </row>
    <row r="12" customFormat="false" ht="18" hidden="false" customHeight="false" outlineLevel="0" collapsed="false">
      <c r="A12" s="30" t="n">
        <v>8</v>
      </c>
      <c r="B12" s="38" t="str">
        <f aca="false">+'Ergebnisliste Gesamt'!D30</f>
        <v>Noltemeier</v>
      </c>
      <c r="C12" s="38" t="str">
        <f aca="false">+'Ergebnisliste Gesamt'!E30</f>
        <v>Wolfgang</v>
      </c>
      <c r="D12" s="38" t="str">
        <f aca="false">+'Ergebnisliste Gesamt'!F30</f>
        <v>Niedersachsen</v>
      </c>
      <c r="E12" s="39" t="str">
        <f aca="false">+'Ergebnisliste Gesamt'!G30</f>
        <v>H - B2</v>
      </c>
      <c r="F12" s="39" t="n">
        <f aca="false">+'Ergebnisliste Gesamt'!M30</f>
        <v>655</v>
      </c>
      <c r="G12" s="40" t="n">
        <v>8</v>
      </c>
    </row>
    <row r="13" customFormat="false" ht="18" hidden="false" customHeight="false" outlineLevel="0" collapsed="false">
      <c r="A13" s="30" t="n">
        <v>9</v>
      </c>
      <c r="B13" s="38" t="str">
        <f aca="false">+'Ergebnisliste Gesamt'!D22</f>
        <v>Dreher</v>
      </c>
      <c r="C13" s="38" t="str">
        <f aca="false">+'Ergebnisliste Gesamt'!E22</f>
        <v>Holger</v>
      </c>
      <c r="D13" s="38" t="str">
        <f aca="false">+'Ergebnisliste Gesamt'!F22</f>
        <v>Brandenburg</v>
      </c>
      <c r="E13" s="39" t="str">
        <f aca="false">+'Ergebnisliste Gesamt'!G22</f>
        <v>H - B2</v>
      </c>
      <c r="F13" s="39" t="n">
        <f aca="false">+'Ergebnisliste Gesamt'!M22</f>
        <v>647</v>
      </c>
      <c r="G13" s="40" t="n">
        <v>9</v>
      </c>
    </row>
    <row r="14" customFormat="false" ht="18" hidden="false" customHeight="false" outlineLevel="0" collapsed="false">
      <c r="A14" s="30" t="n">
        <v>10</v>
      </c>
      <c r="B14" s="38" t="str">
        <f aca="false">+'Ergebnisliste Gesamt'!D14</f>
        <v>Warda</v>
      </c>
      <c r="C14" s="38" t="str">
        <f aca="false">+'Ergebnisliste Gesamt'!E14</f>
        <v>Manfred</v>
      </c>
      <c r="D14" s="38" t="str">
        <f aca="false">+'Ergebnisliste Gesamt'!F14</f>
        <v>Brandenburg</v>
      </c>
      <c r="E14" s="39" t="str">
        <f aca="false">+'Ergebnisliste Gesamt'!G14</f>
        <v>H - B2</v>
      </c>
      <c r="F14" s="39" t="n">
        <f aca="false">+'Ergebnisliste Gesamt'!M14</f>
        <v>644</v>
      </c>
      <c r="G14" s="40" t="n">
        <v>10</v>
      </c>
    </row>
    <row r="15" customFormat="false" ht="18" hidden="false" customHeight="false" outlineLevel="0" collapsed="false">
      <c r="A15" s="30" t="n">
        <v>11</v>
      </c>
      <c r="B15" s="38" t="str">
        <f aca="false">+'Ergebnisliste Gesamt'!D88</f>
        <v>Röper</v>
      </c>
      <c r="C15" s="38" t="str">
        <f aca="false">+'Ergebnisliste Gesamt'!E88</f>
        <v>Uwe</v>
      </c>
      <c r="D15" s="38" t="str">
        <f aca="false">+'Ergebnisliste Gesamt'!F88</f>
        <v>Bremen</v>
      </c>
      <c r="E15" s="39" t="str">
        <f aca="false">+'Ergebnisliste Gesamt'!G88</f>
        <v>H - B2</v>
      </c>
      <c r="F15" s="39" t="n">
        <f aca="false">+'Ergebnisliste Gesamt'!M88</f>
        <v>628</v>
      </c>
      <c r="G15" s="40" t="n">
        <v>11</v>
      </c>
    </row>
    <row r="16" customFormat="false" ht="18" hidden="false" customHeight="false" outlineLevel="0" collapsed="false">
      <c r="A16" s="30" t="n">
        <v>12</v>
      </c>
      <c r="B16" s="38" t="str">
        <f aca="false">+'Ergebnisliste Gesamt'!D78</f>
        <v>Wolf</v>
      </c>
      <c r="C16" s="38" t="str">
        <f aca="false">+'Ergebnisliste Gesamt'!E78</f>
        <v>Klaus-Dieter</v>
      </c>
      <c r="D16" s="38" t="str">
        <f aca="false">+'Ergebnisliste Gesamt'!F78</f>
        <v>Thüringen </v>
      </c>
      <c r="E16" s="39" t="str">
        <f aca="false">+'Ergebnisliste Gesamt'!G78</f>
        <v>H - B2</v>
      </c>
      <c r="F16" s="39" t="n">
        <f aca="false">+'Ergebnisliste Gesamt'!M78</f>
        <v>605</v>
      </c>
      <c r="G16" s="40" t="n">
        <v>12</v>
      </c>
    </row>
    <row r="17" customFormat="false" ht="18" hidden="false" customHeight="false" outlineLevel="0" collapsed="false">
      <c r="A17" s="30" t="n">
        <v>13</v>
      </c>
      <c r="B17" s="38" t="str">
        <f aca="false">+'Ergebnisliste Gesamt'!D87</f>
        <v>Reichlmayr</v>
      </c>
      <c r="C17" s="38" t="str">
        <f aca="false">+'Ergebnisliste Gesamt'!E87</f>
        <v>Ernst</v>
      </c>
      <c r="D17" s="38" t="str">
        <f aca="false">+'Ergebnisliste Gesamt'!F87</f>
        <v>Bayern Süd</v>
      </c>
      <c r="E17" s="39" t="str">
        <f aca="false">+'Ergebnisliste Gesamt'!G87</f>
        <v>H - B2</v>
      </c>
      <c r="F17" s="39" t="n">
        <f aca="false">+'Ergebnisliste Gesamt'!M87</f>
        <v>594</v>
      </c>
      <c r="G17" s="40" t="n">
        <v>13</v>
      </c>
    </row>
    <row r="18" customFormat="false" ht="18" hidden="false" customHeight="false" outlineLevel="0" collapsed="false">
      <c r="A18" s="30" t="n">
        <v>14</v>
      </c>
      <c r="B18" s="38" t="str">
        <f aca="false">+'Ergebnisliste Gesamt'!D25</f>
        <v>Bieniasch</v>
      </c>
      <c r="C18" s="38" t="str">
        <f aca="false">+'Ergebnisliste Gesamt'!E25</f>
        <v>Christian</v>
      </c>
      <c r="D18" s="38" t="str">
        <f aca="false">+'Ergebnisliste Gesamt'!F25</f>
        <v>Niedersachsen</v>
      </c>
      <c r="E18" s="39" t="str">
        <f aca="false">+'Ergebnisliste Gesamt'!G25</f>
        <v>H - B2</v>
      </c>
      <c r="F18" s="39" t="n">
        <f aca="false">+'Ergebnisliste Gesamt'!M25</f>
        <v>592</v>
      </c>
      <c r="G18" s="40" t="n">
        <v>14</v>
      </c>
    </row>
    <row r="19" customFormat="false" ht="18" hidden="false" customHeight="false" outlineLevel="0" collapsed="false">
      <c r="A19" s="30" t="n">
        <v>15</v>
      </c>
      <c r="B19" s="38" t="str">
        <f aca="false">+'Ergebnisliste Gesamt'!D63</f>
        <v>Kowol</v>
      </c>
      <c r="C19" s="38" t="str">
        <f aca="false">+'Ergebnisliste Gesamt'!E63</f>
        <v>Klaus</v>
      </c>
      <c r="D19" s="38" t="str">
        <f aca="false">+'Ergebnisliste Gesamt'!F63</f>
        <v>Westfalen</v>
      </c>
      <c r="E19" s="39" t="str">
        <f aca="false">+'Ergebnisliste Gesamt'!G63</f>
        <v>H - B2</v>
      </c>
      <c r="F19" s="39" t="n">
        <f aca="false">+'Ergebnisliste Gesamt'!M63</f>
        <v>571</v>
      </c>
      <c r="G19" s="40" t="n">
        <v>15</v>
      </c>
    </row>
    <row r="20" customFormat="false" ht="18" hidden="false" customHeight="false" outlineLevel="0" collapsed="false">
      <c r="A20" s="30" t="n">
        <v>16</v>
      </c>
      <c r="B20" s="38" t="str">
        <f aca="false">+'Ergebnisliste Gesamt'!D13</f>
        <v>Hildebrandt</v>
      </c>
      <c r="C20" s="38" t="str">
        <f aca="false">+'Ergebnisliste Gesamt'!E13</f>
        <v>Rainer</v>
      </c>
      <c r="D20" s="38" t="str">
        <f aca="false">+'Ergebnisliste Gesamt'!F13</f>
        <v>Bayern / Nord</v>
      </c>
      <c r="E20" s="39" t="str">
        <f aca="false">+'Ergebnisliste Gesamt'!G13</f>
        <v>H - B2</v>
      </c>
      <c r="F20" s="39" t="n">
        <f aca="false">+'Ergebnisliste Gesamt'!M13</f>
        <v>568</v>
      </c>
      <c r="G20" s="40" t="n">
        <v>16</v>
      </c>
    </row>
    <row r="21" customFormat="false" ht="18" hidden="false" customHeight="false" outlineLevel="0" collapsed="false">
      <c r="A21" s="30" t="n">
        <v>17</v>
      </c>
      <c r="B21" s="38" t="str">
        <f aca="false">+'Ergebnisliste Gesamt'!D64</f>
        <v>Köpke</v>
      </c>
      <c r="C21" s="38" t="str">
        <f aca="false">+'Ergebnisliste Gesamt'!E64</f>
        <v>Christoph</v>
      </c>
      <c r="D21" s="38" t="str">
        <f aca="false">+'Ergebnisliste Gesamt'!F64</f>
        <v>Schlesw.-Holstein</v>
      </c>
      <c r="E21" s="39" t="str">
        <f aca="false">+'Ergebnisliste Gesamt'!G64</f>
        <v>H - B2</v>
      </c>
      <c r="F21" s="39" t="n">
        <f aca="false">+'Ergebnisliste Gesamt'!M64</f>
        <v>552</v>
      </c>
      <c r="G21" s="40" t="n">
        <v>17</v>
      </c>
    </row>
    <row r="22" customFormat="false" ht="18" hidden="false" customHeight="false" outlineLevel="0" collapsed="false">
      <c r="A22" s="30" t="n">
        <v>18</v>
      </c>
      <c r="B22" s="38" t="str">
        <f aca="false">+'Ergebnisliste Gesamt'!D42</f>
        <v>Lepkes</v>
      </c>
      <c r="C22" s="38" t="str">
        <f aca="false">+'Ergebnisliste Gesamt'!E42</f>
        <v>Matthias</v>
      </c>
      <c r="D22" s="38" t="str">
        <f aca="false">+'Ergebnisliste Gesamt'!F42</f>
        <v>Thüringen </v>
      </c>
      <c r="E22" s="39" t="str">
        <f aca="false">+'Ergebnisliste Gesamt'!G42</f>
        <v>H - B2</v>
      </c>
      <c r="F22" s="39" t="n">
        <f aca="false">+'Ergebnisliste Gesamt'!M42</f>
        <v>538</v>
      </c>
      <c r="G22" s="40" t="n">
        <v>18</v>
      </c>
    </row>
    <row r="23" customFormat="false" ht="18" hidden="false" customHeight="false" outlineLevel="0" collapsed="false">
      <c r="A23" s="30" t="n">
        <v>19</v>
      </c>
      <c r="B23" s="38" t="str">
        <f aca="false">+'Ergebnisliste Gesamt'!D41</f>
        <v>Becker</v>
      </c>
      <c r="C23" s="38" t="str">
        <f aca="false">+'Ergebnisliste Gesamt'!E41</f>
        <v>Dieter</v>
      </c>
      <c r="D23" s="38" t="str">
        <f aca="false">+'Ergebnisliste Gesamt'!F41</f>
        <v>Bremen</v>
      </c>
      <c r="E23" s="39" t="str">
        <f aca="false">+'Ergebnisliste Gesamt'!G41</f>
        <v>H - B2</v>
      </c>
      <c r="F23" s="39" t="n">
        <f aca="false">+'Ergebnisliste Gesamt'!M41</f>
        <v>537</v>
      </c>
      <c r="G23" s="40" t="n">
        <v>19</v>
      </c>
    </row>
    <row r="24" customFormat="false" ht="18" hidden="false" customHeight="false" outlineLevel="0" collapsed="false">
      <c r="A24" s="30" t="n">
        <v>20</v>
      </c>
      <c r="B24" s="38" t="str">
        <f aca="false">+'Ergebnisliste Gesamt'!D51</f>
        <v>Schuster</v>
      </c>
      <c r="C24" s="38" t="str">
        <f aca="false">+'Ergebnisliste Gesamt'!E51</f>
        <v>Horst</v>
      </c>
      <c r="D24" s="38" t="str">
        <f aca="false">+'Ergebnisliste Gesamt'!F51</f>
        <v>Bayern Süd</v>
      </c>
      <c r="E24" s="39" t="str">
        <f aca="false">+'Ergebnisliste Gesamt'!G51</f>
        <v>H - B2</v>
      </c>
      <c r="F24" s="39" t="n">
        <f aca="false">+'Ergebnisliste Gesamt'!M51</f>
        <v>531</v>
      </c>
      <c r="G24" s="40" t="n">
        <v>20</v>
      </c>
    </row>
    <row r="25" customFormat="false" ht="18" hidden="false" customHeight="false" outlineLevel="0" collapsed="false">
      <c r="A25" s="30" t="n">
        <v>21</v>
      </c>
      <c r="B25" s="38" t="str">
        <f aca="false">+'Ergebnisliste Gesamt'!D31</f>
        <v>Schneider</v>
      </c>
      <c r="C25" s="38" t="str">
        <f aca="false">+'Ergebnisliste Gesamt'!E31</f>
        <v>Hans-Christian</v>
      </c>
      <c r="D25" s="38" t="str">
        <f aca="false">+'Ergebnisliste Gesamt'!F31</f>
        <v>Bremen</v>
      </c>
      <c r="E25" s="39" t="str">
        <f aca="false">+'Ergebnisliste Gesamt'!G31</f>
        <v>H - B2</v>
      </c>
      <c r="F25" s="39" t="n">
        <f aca="false">+'Ergebnisliste Gesamt'!M31</f>
        <v>529</v>
      </c>
      <c r="G25" s="40" t="n">
        <v>21</v>
      </c>
    </row>
    <row r="26" customFormat="false" ht="18" hidden="false" customHeight="false" outlineLevel="0" collapsed="false">
      <c r="A26" s="30" t="n">
        <v>22</v>
      </c>
      <c r="B26" s="38" t="str">
        <f aca="false">+'Ergebnisliste Gesamt'!D89</f>
        <v>Landmann </v>
      </c>
      <c r="C26" s="38" t="str">
        <f aca="false">+'Ergebnisliste Gesamt'!E89</f>
        <v>Bernd</v>
      </c>
      <c r="D26" s="38" t="str">
        <f aca="false">+'Ergebnisliste Gesamt'!F89</f>
        <v>Hessen</v>
      </c>
      <c r="E26" s="39" t="str">
        <f aca="false">+'Ergebnisliste Gesamt'!G89</f>
        <v>H - B2</v>
      </c>
      <c r="F26" s="39" t="n">
        <f aca="false">+'Ergebnisliste Gesamt'!M89</f>
        <v>518</v>
      </c>
      <c r="G26" s="40" t="n">
        <v>22</v>
      </c>
    </row>
    <row r="27" customFormat="false" ht="18" hidden="false" customHeight="false" outlineLevel="0" collapsed="false">
      <c r="A27" s="30" t="n">
        <v>23</v>
      </c>
      <c r="B27" s="38" t="str">
        <f aca="false">+'Ergebnisliste Gesamt'!D32</f>
        <v>Fischer </v>
      </c>
      <c r="C27" s="38" t="str">
        <f aca="false">+'Ergebnisliste Gesamt'!E32</f>
        <v>Wilfried</v>
      </c>
      <c r="D27" s="38" t="str">
        <f aca="false">+'Ergebnisliste Gesamt'!F32</f>
        <v>Niedersachsen</v>
      </c>
      <c r="E27" s="39" t="str">
        <f aca="false">+'Ergebnisliste Gesamt'!G32</f>
        <v>H - B2</v>
      </c>
      <c r="F27" s="39" t="n">
        <f aca="false">+'Ergebnisliste Gesamt'!M32</f>
        <v>511</v>
      </c>
      <c r="G27" s="40" t="n">
        <v>23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2.11"/>
    <col collapsed="false" customWidth="true" hidden="false" outlineLevel="0" max="3" min="3" style="0" width="12.55"/>
    <col collapsed="false" customWidth="true" hidden="false" outlineLevel="0" max="4" min="4" style="0" width="21.32"/>
    <col collapsed="false" customWidth="true" hidden="false" outlineLevel="0" max="5" min="5" style="2" width="9.65"/>
    <col collapsed="false" customWidth="true" hidden="false" outlineLevel="0" max="6" min="6" style="2" width="10.32"/>
    <col collapsed="false" customWidth="true" hidden="false" outlineLevel="0" max="7" min="7" style="2" width="7.5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5.75" hidden="false" customHeight="false" outlineLevel="0" collapsed="false"/>
    <row r="5" customFormat="false" ht="18.75" hidden="false" customHeight="false" outlineLevel="0" collapsed="false">
      <c r="A5" s="30"/>
      <c r="B5" s="31" t="s">
        <v>9</v>
      </c>
      <c r="C5" s="32"/>
      <c r="D5" s="33" t="s">
        <v>201</v>
      </c>
      <c r="E5" s="34"/>
      <c r="F5" s="35"/>
      <c r="G5" s="35"/>
    </row>
    <row r="6" customFormat="false" ht="18" hidden="false" customHeight="false" outlineLevel="0" collapsed="false">
      <c r="A6" s="30"/>
      <c r="B6" s="31" t="s">
        <v>6</v>
      </c>
      <c r="C6" s="31" t="s">
        <v>7</v>
      </c>
      <c r="D6" s="36" t="s">
        <v>8</v>
      </c>
      <c r="E6" s="35" t="s">
        <v>9</v>
      </c>
      <c r="F6" s="35" t="s">
        <v>195</v>
      </c>
      <c r="G6" s="35" t="s">
        <v>196</v>
      </c>
    </row>
    <row r="7" customFormat="false" ht="18" hidden="false" customHeight="false" outlineLevel="0" collapsed="false">
      <c r="A7" s="30"/>
      <c r="B7" s="30"/>
      <c r="C7" s="30"/>
      <c r="D7" s="30"/>
      <c r="E7" s="37"/>
      <c r="F7" s="37"/>
      <c r="G7" s="37"/>
    </row>
    <row r="8" customFormat="false" ht="18" hidden="false" customHeight="false" outlineLevel="0" collapsed="false">
      <c r="A8" s="30" t="n">
        <v>1</v>
      </c>
      <c r="B8" s="38" t="str">
        <f aca="false">+'Ergebnisliste Gesamt'!D57</f>
        <v>Rasch</v>
      </c>
      <c r="C8" s="38" t="str">
        <f aca="false">+'Ergebnisliste Gesamt'!E57</f>
        <v>Joachim</v>
      </c>
      <c r="D8" s="38" t="str">
        <f aca="false">+'Ergebnisliste Gesamt'!F57</f>
        <v>Meckl.-Vorpom.</v>
      </c>
      <c r="E8" s="39" t="str">
        <f aca="false">+'Ergebnisliste Gesamt'!G57</f>
        <v>H - B3</v>
      </c>
      <c r="F8" s="39" t="n">
        <f aca="false">+'Ergebnisliste Gesamt'!M57</f>
        <v>750</v>
      </c>
      <c r="G8" s="40" t="n">
        <v>1</v>
      </c>
    </row>
    <row r="9" customFormat="false" ht="18" hidden="false" customHeight="false" outlineLevel="0" collapsed="false">
      <c r="A9" s="30" t="n">
        <v>2</v>
      </c>
      <c r="B9" s="38" t="str">
        <f aca="false">+'Ergebnisliste Gesamt'!D7</f>
        <v>Stolte</v>
      </c>
      <c r="C9" s="38" t="str">
        <f aca="false">+'Ergebnisliste Gesamt'!E7</f>
        <v>Norbert</v>
      </c>
      <c r="D9" s="38" t="str">
        <f aca="false">+'Ergebnisliste Gesamt'!F7</f>
        <v>Schlesw.-Hostein</v>
      </c>
      <c r="E9" s="39" t="str">
        <f aca="false">+'Ergebnisliste Gesamt'!G7</f>
        <v>H - B3</v>
      </c>
      <c r="F9" s="39" t="n">
        <f aca="false">+'Ergebnisliste Gesamt'!M7</f>
        <v>732</v>
      </c>
      <c r="G9" s="40" t="n">
        <v>2</v>
      </c>
    </row>
    <row r="10" customFormat="false" ht="18" hidden="false" customHeight="false" outlineLevel="0" collapsed="false">
      <c r="A10" s="30" t="n">
        <v>3</v>
      </c>
      <c r="B10" s="38" t="str">
        <f aca="false">+'Ergebnisliste Gesamt'!D35</f>
        <v>Bartelt</v>
      </c>
      <c r="C10" s="38" t="str">
        <f aca="false">+'Ergebnisliste Gesamt'!E35</f>
        <v>Roland</v>
      </c>
      <c r="D10" s="38" t="str">
        <f aca="false">+'Ergebnisliste Gesamt'!F35</f>
        <v>Brandenburg</v>
      </c>
      <c r="E10" s="39" t="str">
        <f aca="false">+'Ergebnisliste Gesamt'!G35</f>
        <v>H - B3</v>
      </c>
      <c r="F10" s="39" t="n">
        <f aca="false">+'Ergebnisliste Gesamt'!M35</f>
        <v>705</v>
      </c>
      <c r="G10" s="40" t="n">
        <v>3</v>
      </c>
    </row>
    <row r="11" customFormat="false" ht="18" hidden="false" customHeight="false" outlineLevel="0" collapsed="false">
      <c r="A11" s="30" t="n">
        <v>4</v>
      </c>
      <c r="B11" s="38" t="str">
        <f aca="false">+'Ergebnisliste Gesamt'!D33</f>
        <v>Paulsen</v>
      </c>
      <c r="C11" s="38" t="str">
        <f aca="false">+'Ergebnisliste Gesamt'!E33</f>
        <v>Hans</v>
      </c>
      <c r="D11" s="38" t="str">
        <f aca="false">+'Ergebnisliste Gesamt'!F33</f>
        <v>Niedersachsen</v>
      </c>
      <c r="E11" s="39" t="str">
        <f aca="false">+'Ergebnisliste Gesamt'!G33</f>
        <v>H - B3</v>
      </c>
      <c r="F11" s="39" t="n">
        <f aca="false">+'Ergebnisliste Gesamt'!M33</f>
        <v>702</v>
      </c>
      <c r="G11" s="40" t="n">
        <v>4</v>
      </c>
    </row>
    <row r="12" customFormat="false" ht="18" hidden="false" customHeight="false" outlineLevel="0" collapsed="false">
      <c r="A12" s="30" t="n">
        <v>5</v>
      </c>
      <c r="B12" s="38" t="str">
        <f aca="false">+'Ergebnisliste Gesamt'!D90</f>
        <v>Küster</v>
      </c>
      <c r="C12" s="38" t="str">
        <f aca="false">+'Ergebnisliste Gesamt'!E90</f>
        <v>Rolf-Dieter</v>
      </c>
      <c r="D12" s="38" t="str">
        <f aca="false">+'Ergebnisliste Gesamt'!F90</f>
        <v>Meckl.-Vorpom.</v>
      </c>
      <c r="E12" s="39" t="str">
        <f aca="false">+'Ergebnisliste Gesamt'!G90</f>
        <v>H - B3</v>
      </c>
      <c r="F12" s="39" t="n">
        <f aca="false">+'Ergebnisliste Gesamt'!M90</f>
        <v>694</v>
      </c>
      <c r="G12" s="40" t="n">
        <v>5</v>
      </c>
    </row>
    <row r="13" customFormat="false" ht="18" hidden="false" customHeight="false" outlineLevel="0" collapsed="false">
      <c r="A13" s="30" t="n">
        <v>6</v>
      </c>
      <c r="B13" s="38" t="str">
        <f aca="false">+'Ergebnisliste Gesamt'!D56</f>
        <v>Lock</v>
      </c>
      <c r="C13" s="38" t="str">
        <f aca="false">+'Ergebnisliste Gesamt'!E56</f>
        <v>Bernd</v>
      </c>
      <c r="D13" s="38" t="str">
        <f aca="false">+'Ergebnisliste Gesamt'!F56</f>
        <v>Schlesw.-Holstein</v>
      </c>
      <c r="E13" s="39" t="str">
        <f aca="false">+'Ergebnisliste Gesamt'!G56</f>
        <v>H - B3</v>
      </c>
      <c r="F13" s="39" t="n">
        <f aca="false">+'Ergebnisliste Gesamt'!M56</f>
        <v>644</v>
      </c>
      <c r="G13" s="40" t="n">
        <v>6</v>
      </c>
    </row>
    <row r="14" customFormat="false" ht="18" hidden="false" customHeight="false" outlineLevel="0" collapsed="false">
      <c r="A14" s="30" t="n">
        <v>7</v>
      </c>
      <c r="B14" s="38" t="str">
        <f aca="false">+'Ergebnisliste Gesamt'!D68</f>
        <v>Bohnhardt</v>
      </c>
      <c r="C14" s="38" t="str">
        <f aca="false">+'Ergebnisliste Gesamt'!E68</f>
        <v>Volker</v>
      </c>
      <c r="D14" s="38" t="str">
        <f aca="false">+'Ergebnisliste Gesamt'!F68</f>
        <v>Thüringen </v>
      </c>
      <c r="E14" s="39" t="str">
        <f aca="false">+'Ergebnisliste Gesamt'!G68</f>
        <v>H - B3</v>
      </c>
      <c r="F14" s="39" t="n">
        <f aca="false">+'Ergebnisliste Gesamt'!M68</f>
        <v>617</v>
      </c>
      <c r="G14" s="40" t="n">
        <v>7</v>
      </c>
    </row>
    <row r="15" customFormat="false" ht="18" hidden="false" customHeight="false" outlineLevel="0" collapsed="false">
      <c r="A15" s="30" t="n">
        <v>8</v>
      </c>
      <c r="B15" s="38" t="str">
        <f aca="false">+'Ergebnisliste Gesamt'!D69</f>
        <v>Heinich </v>
      </c>
      <c r="C15" s="38" t="str">
        <f aca="false">+'Ergebnisliste Gesamt'!E69</f>
        <v>Manfred</v>
      </c>
      <c r="D15" s="38" t="str">
        <f aca="false">+'Ergebnisliste Gesamt'!F69</f>
        <v>Bayern Süd</v>
      </c>
      <c r="E15" s="39" t="str">
        <f aca="false">+'Ergebnisliste Gesamt'!G69</f>
        <v>H - B3</v>
      </c>
      <c r="F15" s="39" t="n">
        <f aca="false">+'Ergebnisliste Gesamt'!M69</f>
        <v>599</v>
      </c>
      <c r="G15" s="40" t="n">
        <v>8</v>
      </c>
    </row>
    <row r="16" customFormat="false" ht="18" hidden="false" customHeight="false" outlineLevel="0" collapsed="false">
      <c r="A16" s="30" t="n">
        <v>9</v>
      </c>
      <c r="B16" s="38" t="str">
        <f aca="false">+'Ergebnisliste Gesamt'!D18</f>
        <v>Klindworth</v>
      </c>
      <c r="C16" s="38" t="str">
        <f aca="false">+'Ergebnisliste Gesamt'!E18</f>
        <v>Reiner</v>
      </c>
      <c r="D16" s="38" t="str">
        <f aca="false">+'Ergebnisliste Gesamt'!F18</f>
        <v>Bremen</v>
      </c>
      <c r="E16" s="39" t="str">
        <f aca="false">+'Ergebnisliste Gesamt'!G18</f>
        <v>H - B3</v>
      </c>
      <c r="F16" s="39" t="n">
        <f aca="false">+'Ergebnisliste Gesamt'!M18</f>
        <v>588</v>
      </c>
      <c r="G16" s="40" t="n">
        <v>9</v>
      </c>
    </row>
    <row r="17" customFormat="false" ht="18" hidden="false" customHeight="false" outlineLevel="0" collapsed="false">
      <c r="A17" s="30" t="n">
        <v>10</v>
      </c>
      <c r="B17" s="38" t="str">
        <f aca="false">+'Ergebnisliste Gesamt'!D46</f>
        <v>Gausmann</v>
      </c>
      <c r="C17" s="38" t="str">
        <f aca="false">+'Ergebnisliste Gesamt'!E46</f>
        <v>Reinhard</v>
      </c>
      <c r="D17" s="38" t="str">
        <f aca="false">+'Ergebnisliste Gesamt'!F46</f>
        <v>Westfalen</v>
      </c>
      <c r="E17" s="39" t="str">
        <f aca="false">+'Ergebnisliste Gesamt'!G46</f>
        <v>H - B3</v>
      </c>
      <c r="F17" s="39" t="n">
        <f aca="false">+'Ergebnisliste Gesamt'!M46</f>
        <v>584</v>
      </c>
      <c r="G17" s="40" t="n">
        <v>10</v>
      </c>
    </row>
    <row r="18" customFormat="false" ht="18" hidden="false" customHeight="false" outlineLevel="0" collapsed="false">
      <c r="A18" s="30" t="n">
        <v>11</v>
      </c>
      <c r="B18" s="38" t="str">
        <f aca="false">+'Ergebnisliste Gesamt'!D70</f>
        <v>Molzen</v>
      </c>
      <c r="C18" s="38" t="str">
        <f aca="false">+'Ergebnisliste Gesamt'!E70</f>
        <v>Manfred</v>
      </c>
      <c r="D18" s="38" t="str">
        <f aca="false">+'Ergebnisliste Gesamt'!F70</f>
        <v>Hessen</v>
      </c>
      <c r="E18" s="39" t="str">
        <f aca="false">+'Ergebnisliste Gesamt'!G70</f>
        <v>H - B3</v>
      </c>
      <c r="F18" s="39" t="n">
        <f aca="false">+'Ergebnisliste Gesamt'!M70</f>
        <v>577</v>
      </c>
      <c r="G18" s="40" t="n">
        <v>11</v>
      </c>
    </row>
    <row r="19" customFormat="false" ht="18" hidden="false" customHeight="false" outlineLevel="0" collapsed="false">
      <c r="A19" s="30" t="n">
        <v>12</v>
      </c>
      <c r="B19" s="38" t="str">
        <f aca="false">+'Ergebnisliste Gesamt'!D81</f>
        <v>Hüngsberg</v>
      </c>
      <c r="C19" s="38" t="str">
        <f aca="false">+'Ergebnisliste Gesamt'!E81</f>
        <v>Ewald</v>
      </c>
      <c r="D19" s="38" t="str">
        <f aca="false">+'Ergebnisliste Gesamt'!F81</f>
        <v>Hessen</v>
      </c>
      <c r="E19" s="39" t="str">
        <f aca="false">+'Ergebnisliste Gesamt'!G81</f>
        <v>H - B3</v>
      </c>
      <c r="F19" s="39" t="n">
        <f aca="false">+'Ergebnisliste Gesamt'!M81</f>
        <v>561</v>
      </c>
      <c r="G19" s="40" t="n">
        <v>12</v>
      </c>
    </row>
    <row r="20" customFormat="false" ht="18" hidden="false" customHeight="false" outlineLevel="0" collapsed="false">
      <c r="A20" s="30" t="n">
        <v>13</v>
      </c>
      <c r="B20" s="38" t="str">
        <f aca="false">+'Ergebnisliste Gesamt'!D58</f>
        <v>Vötzsch</v>
      </c>
      <c r="C20" s="38" t="str">
        <f aca="false">+'Ergebnisliste Gesamt'!E58</f>
        <v>Dieter</v>
      </c>
      <c r="D20" s="38" t="str">
        <f aca="false">+'Ergebnisliste Gesamt'!F58</f>
        <v>Thüringen </v>
      </c>
      <c r="E20" s="39" t="str">
        <f aca="false">+'Ergebnisliste Gesamt'!G58</f>
        <v>H - B3</v>
      </c>
      <c r="F20" s="39" t="n">
        <f aca="false">+'Ergebnisliste Gesamt'!M58</f>
        <v>555</v>
      </c>
      <c r="G20" s="40" t="n">
        <v>13</v>
      </c>
    </row>
    <row r="21" customFormat="false" ht="18" hidden="false" customHeight="false" outlineLevel="0" collapsed="false">
      <c r="A21" s="30" t="n">
        <v>14</v>
      </c>
      <c r="B21" s="38" t="str">
        <f aca="false">+'Ergebnisliste Gesamt'!D17</f>
        <v>Pressel</v>
      </c>
      <c r="C21" s="38" t="str">
        <f aca="false">+'Ergebnisliste Gesamt'!E17</f>
        <v>Thomas</v>
      </c>
      <c r="D21" s="38" t="str">
        <f aca="false">+'Ergebnisliste Gesamt'!F17</f>
        <v>Bayern / Nord</v>
      </c>
      <c r="E21" s="39" t="str">
        <f aca="false">+'Ergebnisliste Gesamt'!G17</f>
        <v>H - B3</v>
      </c>
      <c r="F21" s="39" t="n">
        <f aca="false">+'Ergebnisliste Gesamt'!M17</f>
        <v>553</v>
      </c>
      <c r="G21" s="40" t="n">
        <v>14</v>
      </c>
    </row>
    <row r="22" customFormat="false" ht="18" hidden="false" customHeight="false" outlineLevel="0" collapsed="false">
      <c r="A22" s="41"/>
      <c r="B22" s="46"/>
      <c r="C22" s="46"/>
      <c r="D22" s="46"/>
      <c r="E22" s="47"/>
      <c r="F22" s="47"/>
      <c r="G22" s="48"/>
    </row>
    <row r="23" customFormat="false" ht="18" hidden="false" customHeight="false" outlineLevel="0" collapsed="false">
      <c r="A23" s="43"/>
      <c r="B23" s="43"/>
      <c r="C23" s="43"/>
      <c r="D23" s="43"/>
      <c r="E23" s="53"/>
      <c r="F23" s="53"/>
      <c r="G23" s="53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3.99"/>
    <col collapsed="false" customWidth="true" hidden="false" outlineLevel="0" max="3" min="3" style="0" width="8.32"/>
    <col collapsed="false" customWidth="true" hidden="false" outlineLevel="0" max="4" min="4" style="0" width="9.65"/>
    <col collapsed="false" customWidth="true" hidden="false" outlineLevel="0" max="5" min="5" style="0" width="7.88"/>
    <col collapsed="false" customWidth="true" hidden="false" outlineLevel="0" max="6" min="6" style="0" width="11.21"/>
    <col collapsed="false" customWidth="true" hidden="false" outlineLevel="0" max="7" min="7" style="58" width="10.11"/>
    <col collapsed="false" customWidth="true" hidden="false" outlineLevel="0" max="8" min="8" style="0" width="10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59"/>
    </row>
    <row r="2" customFormat="false" ht="20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20.25" hidden="false" customHeight="false" outlineLevel="0" collapsed="false">
      <c r="A3" s="60" t="s">
        <v>202</v>
      </c>
      <c r="B3" s="61"/>
      <c r="D3" s="62"/>
      <c r="E3" s="63"/>
      <c r="F3" s="64" t="s">
        <v>196</v>
      </c>
      <c r="G3" s="65" t="n">
        <v>1</v>
      </c>
    </row>
    <row r="4" customFormat="false" ht="18.75" hidden="false" customHeight="false" outlineLevel="0" collapsed="false">
      <c r="A4" s="66" t="s">
        <v>6</v>
      </c>
      <c r="B4" s="66" t="s">
        <v>7</v>
      </c>
      <c r="C4" s="66" t="s">
        <v>9</v>
      </c>
      <c r="D4" s="66" t="s">
        <v>203</v>
      </c>
      <c r="E4" s="66" t="s">
        <v>204</v>
      </c>
      <c r="F4" s="66" t="s">
        <v>205</v>
      </c>
      <c r="G4" s="67" t="s">
        <v>195</v>
      </c>
    </row>
    <row r="5" customFormat="false" ht="20.25" hidden="false" customHeight="false" outlineLevel="0" collapsed="false">
      <c r="A5" s="68" t="str">
        <f aca="false">+'Ergebnisliste Gesamt'!D77</f>
        <v>Bethge</v>
      </c>
      <c r="B5" s="68" t="str">
        <f aca="false">+'Ergebnisliste Gesamt'!E77</f>
        <v>Jürgen</v>
      </c>
      <c r="C5" s="68" t="str">
        <f aca="false">+'Ergebnisliste Gesamt'!G77</f>
        <v>H - B2</v>
      </c>
      <c r="D5" s="69" t="s">
        <v>206</v>
      </c>
      <c r="E5" s="70" t="n">
        <f aca="false">+'Ergebnisliste Gesamt'!M77</f>
        <v>698</v>
      </c>
      <c r="F5" s="71" t="n">
        <f aca="false">E5*D5</f>
        <v>34.9</v>
      </c>
      <c r="G5" s="72" t="n">
        <f aca="false">F5+E5</f>
        <v>732.9</v>
      </c>
    </row>
    <row r="6" customFormat="false" ht="20.25" hidden="false" customHeight="false" outlineLevel="0" collapsed="false">
      <c r="A6" s="68" t="str">
        <f aca="false">+'Ergebnisliste Gesamt'!D47</f>
        <v>Hartseil </v>
      </c>
      <c r="B6" s="68" t="str">
        <f aca="false">+'Ergebnisliste Gesamt'!E47</f>
        <v>Andrea</v>
      </c>
      <c r="C6" s="68" t="str">
        <f aca="false">+'Ergebnisliste Gesamt'!G47</f>
        <v>D - B2</v>
      </c>
      <c r="D6" s="69" t="s">
        <v>207</v>
      </c>
      <c r="E6" s="70" t="n">
        <f aca="false">+'Ergebnisliste Gesamt'!M47</f>
        <v>705</v>
      </c>
      <c r="F6" s="71" t="n">
        <f aca="false">E6*D6</f>
        <v>70.5</v>
      </c>
      <c r="G6" s="72" t="n">
        <f aca="false">F6+E6</f>
        <v>775.5</v>
      </c>
    </row>
    <row r="7" customFormat="false" ht="20.25" hidden="false" customHeight="false" outlineLevel="0" collapsed="false">
      <c r="A7" s="68" t="str">
        <f aca="false">+'Ergebnisliste Gesamt'!D72</f>
        <v>Meyer</v>
      </c>
      <c r="B7" s="68" t="str">
        <f aca="false">+'Ergebnisliste Gesamt'!E72</f>
        <v>Gabriele</v>
      </c>
      <c r="C7" s="68" t="str">
        <f aca="false">+'Ergebnisliste Gesamt'!G72</f>
        <v>D - B2</v>
      </c>
      <c r="D7" s="69" t="s">
        <v>207</v>
      </c>
      <c r="E7" s="70" t="n">
        <f aca="false">+'Ergebnisliste Gesamt'!M72</f>
        <v>673</v>
      </c>
      <c r="F7" s="71" t="n">
        <f aca="false">E7*D7</f>
        <v>67.3</v>
      </c>
      <c r="G7" s="72" t="n">
        <f aca="false">F7+E7</f>
        <v>740.3</v>
      </c>
    </row>
    <row r="8" customFormat="false" ht="20.25" hidden="false" customHeight="false" outlineLevel="0" collapsed="false">
      <c r="A8" s="68" t="str">
        <f aca="false">+'Ergebnisliste Gesamt'!D52</f>
        <v>Hartseil </v>
      </c>
      <c r="B8" s="68" t="str">
        <f aca="false">+'Ergebnisliste Gesamt'!E52</f>
        <v>Silvio</v>
      </c>
      <c r="C8" s="68" t="str">
        <f aca="false">+'Ergebnisliste Gesamt'!G52</f>
        <v>H - B2</v>
      </c>
      <c r="D8" s="69" t="s">
        <v>206</v>
      </c>
      <c r="E8" s="70" t="n">
        <f aca="false">+'Ergebnisliste Gesamt'!M52</f>
        <v>706</v>
      </c>
      <c r="F8" s="71" t="n">
        <f aca="false">E8*D8</f>
        <v>35.3</v>
      </c>
      <c r="G8" s="72" t="n">
        <f aca="false">F8+E8</f>
        <v>741.3</v>
      </c>
    </row>
    <row r="9" customFormat="false" ht="21" hidden="false" customHeight="false" outlineLevel="0" collapsed="false">
      <c r="A9" s="68" t="str">
        <f aca="false">+'Ergebnisliste Gesamt'!D43</f>
        <v>Tränkler</v>
      </c>
      <c r="B9" s="68" t="str">
        <f aca="false">+'Ergebnisliste Gesamt'!E43</f>
        <v>Peter</v>
      </c>
      <c r="C9" s="68" t="str">
        <f aca="false">+'Ergebnisliste Gesamt'!G43</f>
        <v>H - B1</v>
      </c>
      <c r="D9" s="69" t="s">
        <v>208</v>
      </c>
      <c r="E9" s="70" t="n">
        <f aca="false">+'Ergebnisliste Gesamt'!M43</f>
        <v>599</v>
      </c>
      <c r="F9" s="71" t="n">
        <f aca="false">E9*D9</f>
        <v>89.85</v>
      </c>
      <c r="G9" s="73" t="n">
        <f aca="false">F9+E9</f>
        <v>688.85</v>
      </c>
    </row>
    <row r="10" customFormat="false" ht="24" hidden="false" customHeight="false" outlineLevel="0" collapsed="false">
      <c r="A10" s="61"/>
      <c r="B10" s="61"/>
      <c r="C10" s="61"/>
      <c r="D10" s="61"/>
      <c r="E10" s="63"/>
      <c r="F10" s="63"/>
      <c r="G10" s="74" t="n">
        <f aca="false">SUM(G5:G9)</f>
        <v>3678.85</v>
      </c>
    </row>
    <row r="12" customFormat="false" ht="20.25" hidden="false" customHeight="false" outlineLevel="0" collapsed="false">
      <c r="A12" s="75" t="s">
        <v>209</v>
      </c>
      <c r="B12" s="63"/>
      <c r="C12" s="63"/>
      <c r="D12" s="63"/>
      <c r="E12" s="76"/>
      <c r="F12" s="64" t="s">
        <v>196</v>
      </c>
      <c r="G12" s="65" t="n">
        <v>2</v>
      </c>
    </row>
    <row r="13" customFormat="false" ht="18.75" hidden="false" customHeight="false" outlineLevel="0" collapsed="false">
      <c r="A13" s="77" t="s">
        <v>6</v>
      </c>
      <c r="B13" s="77" t="s">
        <v>7</v>
      </c>
      <c r="C13" s="77" t="s">
        <v>9</v>
      </c>
      <c r="D13" s="77" t="s">
        <v>203</v>
      </c>
      <c r="E13" s="66" t="s">
        <v>204</v>
      </c>
      <c r="F13" s="77" t="s">
        <v>205</v>
      </c>
      <c r="G13" s="78" t="s">
        <v>195</v>
      </c>
      <c r="H13" s="79"/>
    </row>
    <row r="14" customFormat="false" ht="20.25" hidden="false" customHeight="false" outlineLevel="0" collapsed="false">
      <c r="A14" s="68" t="str">
        <f aca="false">+'Ergebnisliste Gesamt'!D40</f>
        <v>Klose</v>
      </c>
      <c r="B14" s="68" t="str">
        <f aca="false">+'Ergebnisliste Gesamt'!E40</f>
        <v>Werner</v>
      </c>
      <c r="C14" s="68" t="str">
        <f aca="false">+'Ergebnisliste Gesamt'!G40</f>
        <v>H - B2</v>
      </c>
      <c r="D14" s="80" t="n">
        <v>0.05</v>
      </c>
      <c r="E14" s="70" t="n">
        <f aca="false">+'Ergebnisliste Gesamt'!M40</f>
        <v>714</v>
      </c>
      <c r="F14" s="71" t="n">
        <f aca="false">E14*D14</f>
        <v>35.7</v>
      </c>
      <c r="G14" s="72" t="n">
        <f aca="false">E14+F14</f>
        <v>749.7</v>
      </c>
    </row>
    <row r="15" customFormat="false" ht="20.25" hidden="false" customHeight="false" outlineLevel="0" collapsed="false">
      <c r="A15" s="68" t="str">
        <f aca="false">+'Ergebnisliste Gesamt'!D59</f>
        <v>Wilde</v>
      </c>
      <c r="B15" s="68" t="str">
        <f aca="false">+'Ergebnisliste Gesamt'!E59</f>
        <v>Rosalinde</v>
      </c>
      <c r="C15" s="68" t="str">
        <f aca="false">+'Ergebnisliste Gesamt'!G59</f>
        <v>D - B3</v>
      </c>
      <c r="D15" s="80" t="n">
        <v>0.05</v>
      </c>
      <c r="E15" s="70" t="n">
        <f aca="false">+'Ergebnisliste Gesamt'!M59</f>
        <v>667</v>
      </c>
      <c r="F15" s="71" t="n">
        <f aca="false">E15*D15</f>
        <v>33.35</v>
      </c>
      <c r="G15" s="72" t="n">
        <f aca="false">E15+F15</f>
        <v>700.35</v>
      </c>
    </row>
    <row r="16" customFormat="false" ht="20.25" hidden="false" customHeight="false" outlineLevel="0" collapsed="false">
      <c r="A16" s="68" t="str">
        <f aca="false">+'Ergebnisliste Gesamt'!D55</f>
        <v>Manz</v>
      </c>
      <c r="B16" s="68" t="str">
        <f aca="false">+'Ergebnisliste Gesamt'!E55</f>
        <v>Willy</v>
      </c>
      <c r="C16" s="68" t="str">
        <f aca="false">+'Ergebnisliste Gesamt'!G55</f>
        <v>H - B1</v>
      </c>
      <c r="D16" s="80" t="n">
        <v>0.15</v>
      </c>
      <c r="E16" s="70" t="n">
        <f aca="false">+'Ergebnisliste Gesamt'!M55</f>
        <v>613</v>
      </c>
      <c r="F16" s="71" t="n">
        <f aca="false">E16*D16</f>
        <v>91.95</v>
      </c>
      <c r="G16" s="72" t="n">
        <f aca="false">E16+F16</f>
        <v>704.95</v>
      </c>
    </row>
    <row r="17" customFormat="false" ht="20.25" hidden="false" customHeight="false" outlineLevel="0" collapsed="false">
      <c r="A17" s="68" t="str">
        <f aca="false">+'Ergebnisliste Gesamt'!D75</f>
        <v>Schur</v>
      </c>
      <c r="B17" s="68" t="str">
        <f aca="false">+'Ergebnisliste Gesamt'!E75</f>
        <v>Sylvia</v>
      </c>
      <c r="C17" s="68" t="str">
        <f aca="false">+'Ergebnisliste Gesamt'!G75</f>
        <v>D - B1</v>
      </c>
      <c r="D17" s="80" t="n">
        <v>0.2</v>
      </c>
      <c r="E17" s="70" t="n">
        <f aca="false">+'Ergebnisliste Gesamt'!M75</f>
        <v>596</v>
      </c>
      <c r="F17" s="71" t="n">
        <f aca="false">E17*D17</f>
        <v>119.2</v>
      </c>
      <c r="G17" s="72" t="n">
        <f aca="false">E17+F17</f>
        <v>715.2</v>
      </c>
    </row>
    <row r="18" customFormat="false" ht="21" hidden="false" customHeight="false" outlineLevel="0" collapsed="false">
      <c r="A18" s="68" t="str">
        <f aca="false">+'Ergebnisliste Gesamt'!D76</f>
        <v>Wilde</v>
      </c>
      <c r="B18" s="68" t="str">
        <f aca="false">+'Ergebnisliste Gesamt'!E76</f>
        <v>Harry</v>
      </c>
      <c r="C18" s="68" t="str">
        <f aca="false">+'Ergebnisliste Gesamt'!G76</f>
        <v>H - B2</v>
      </c>
      <c r="D18" s="80" t="n">
        <v>0.05</v>
      </c>
      <c r="E18" s="70" t="n">
        <f aca="false">+'Ergebnisliste Gesamt'!M76</f>
        <v>676</v>
      </c>
      <c r="F18" s="71" t="n">
        <f aca="false">E18*D18</f>
        <v>33.8</v>
      </c>
      <c r="G18" s="73" t="n">
        <f aca="false">E18+F18</f>
        <v>709.8</v>
      </c>
    </row>
    <row r="19" customFormat="false" ht="24" hidden="false" customHeight="false" outlineLevel="0" collapsed="false">
      <c r="A19" s="61"/>
      <c r="B19" s="61"/>
      <c r="C19" s="61"/>
      <c r="D19" s="61"/>
      <c r="E19" s="63"/>
      <c r="F19" s="63"/>
      <c r="G19" s="74" t="n">
        <f aca="false">SUM(G14:G18)</f>
        <v>3580</v>
      </c>
    </row>
    <row r="20" customFormat="false" ht="15" hidden="false" customHeight="false" outlineLevel="0" collapsed="false">
      <c r="I20" s="44"/>
    </row>
    <row r="21" customFormat="false" ht="21" hidden="false" customHeight="false" outlineLevel="0" collapsed="false">
      <c r="A21" s="60" t="s">
        <v>210</v>
      </c>
      <c r="C21" s="60"/>
      <c r="D21" s="63"/>
      <c r="E21" s="63"/>
      <c r="F21" s="64" t="s">
        <v>196</v>
      </c>
      <c r="G21" s="65" t="n">
        <v>3</v>
      </c>
    </row>
    <row r="22" customFormat="false" ht="18.75" hidden="false" customHeight="false" outlineLevel="0" collapsed="false">
      <c r="A22" s="81" t="s">
        <v>6</v>
      </c>
      <c r="B22" s="82" t="s">
        <v>7</v>
      </c>
      <c r="C22" s="82" t="s">
        <v>9</v>
      </c>
      <c r="D22" s="82" t="s">
        <v>203</v>
      </c>
      <c r="E22" s="82" t="s">
        <v>204</v>
      </c>
      <c r="F22" s="82" t="s">
        <v>205</v>
      </c>
      <c r="G22" s="83" t="s">
        <v>195</v>
      </c>
      <c r="H22" s="43"/>
    </row>
    <row r="23" customFormat="false" ht="20.25" hidden="false" customHeight="false" outlineLevel="0" collapsed="false">
      <c r="A23" s="68" t="str">
        <f aca="false">+'Ergebnisliste Gesamt'!D16</f>
        <v>Schmidt</v>
      </c>
      <c r="B23" s="68" t="str">
        <f aca="false">+'Ergebnisliste Gesamt'!E16</f>
        <v>Thomas</v>
      </c>
      <c r="C23" s="68" t="str">
        <f aca="false">+'Ergebnisliste Gesamt'!G16</f>
        <v>H - B1</v>
      </c>
      <c r="D23" s="69" t="s">
        <v>208</v>
      </c>
      <c r="E23" s="70" t="n">
        <f aca="false">+'Ergebnisliste Gesamt'!M16</f>
        <v>545</v>
      </c>
      <c r="F23" s="71" t="n">
        <f aca="false">E23*D23</f>
        <v>81.75</v>
      </c>
      <c r="G23" s="72" t="n">
        <f aca="false">F23+E23</f>
        <v>626.75</v>
      </c>
    </row>
    <row r="24" customFormat="false" ht="20.25" hidden="false" customHeight="false" outlineLevel="0" collapsed="false">
      <c r="A24" s="68" t="str">
        <f aca="false">+'Ergebnisliste Gesamt'!D11</f>
        <v>Kemnitzer</v>
      </c>
      <c r="B24" s="68" t="str">
        <f aca="false">+'Ergebnisliste Gesamt'!E11</f>
        <v>Sabine</v>
      </c>
      <c r="C24" s="68" t="str">
        <f aca="false">+'Ergebnisliste Gesamt'!G11</f>
        <v>D - B2</v>
      </c>
      <c r="D24" s="69" t="s">
        <v>207</v>
      </c>
      <c r="E24" s="70" t="n">
        <f aca="false">+'Ergebnisliste Gesamt'!M11</f>
        <v>682</v>
      </c>
      <c r="F24" s="71" t="n">
        <f aca="false">E24*D24</f>
        <v>68.2</v>
      </c>
      <c r="G24" s="72" t="n">
        <f aca="false">F24+E24</f>
        <v>750.2</v>
      </c>
    </row>
    <row r="25" customFormat="false" ht="20.25" hidden="false" customHeight="false" outlineLevel="0" collapsed="false">
      <c r="A25" s="68" t="str">
        <f aca="false">+'Ergebnisliste Gesamt'!D22</f>
        <v>Dreher</v>
      </c>
      <c r="B25" s="68" t="str">
        <f aca="false">+'Ergebnisliste Gesamt'!E22</f>
        <v>Holger</v>
      </c>
      <c r="C25" s="68" t="str">
        <f aca="false">+'Ergebnisliste Gesamt'!G22</f>
        <v>H - B2</v>
      </c>
      <c r="D25" s="80" t="n">
        <v>0.05</v>
      </c>
      <c r="E25" s="70" t="n">
        <f aca="false">+'Ergebnisliste Gesamt'!M22</f>
        <v>647</v>
      </c>
      <c r="F25" s="71" t="n">
        <f aca="false">E25*D25</f>
        <v>32.35</v>
      </c>
      <c r="G25" s="72" t="n">
        <f aca="false">F25+E25</f>
        <v>679.35</v>
      </c>
    </row>
    <row r="26" customFormat="false" ht="20.25" hidden="false" customHeight="false" outlineLevel="0" collapsed="false">
      <c r="A26" s="68" t="str">
        <f aca="false">+'Ergebnisliste Gesamt'!D9</f>
        <v>Schade </v>
      </c>
      <c r="B26" s="68" t="str">
        <f aca="false">+'Ergebnisliste Gesamt'!E9</f>
        <v>Anette</v>
      </c>
      <c r="C26" s="68" t="str">
        <f aca="false">+'Ergebnisliste Gesamt'!G9</f>
        <v>D - B3</v>
      </c>
      <c r="D26" s="69" t="s">
        <v>206</v>
      </c>
      <c r="E26" s="70" t="n">
        <f aca="false">+'Ergebnisliste Gesamt'!M9</f>
        <v>661</v>
      </c>
      <c r="F26" s="71" t="n">
        <f aca="false">E26*D26</f>
        <v>33.05</v>
      </c>
      <c r="G26" s="72" t="n">
        <f aca="false">F26+E26</f>
        <v>694.05</v>
      </c>
    </row>
    <row r="27" customFormat="false" ht="21" hidden="false" customHeight="false" outlineLevel="0" collapsed="false">
      <c r="A27" s="68" t="str">
        <f aca="false">+'Ergebnisliste Gesamt'!D14</f>
        <v>Warda</v>
      </c>
      <c r="B27" s="68" t="str">
        <f aca="false">+'Ergebnisliste Gesamt'!E14</f>
        <v>Manfred</v>
      </c>
      <c r="C27" s="68" t="str">
        <f aca="false">+'Ergebnisliste Gesamt'!G14</f>
        <v>H - B2</v>
      </c>
      <c r="D27" s="80" t="n">
        <v>0.05</v>
      </c>
      <c r="E27" s="70" t="n">
        <f aca="false">+'Ergebnisliste Gesamt'!M14</f>
        <v>644</v>
      </c>
      <c r="F27" s="71" t="n">
        <f aca="false">E27*D27</f>
        <v>32.2</v>
      </c>
      <c r="G27" s="73" t="n">
        <f aca="false">F27+E27</f>
        <v>676.2</v>
      </c>
    </row>
    <row r="28" customFormat="false" ht="24" hidden="false" customHeight="false" outlineLevel="0" collapsed="false">
      <c r="A28" s="84"/>
      <c r="B28" s="84"/>
      <c r="C28" s="84"/>
      <c r="D28" s="85"/>
      <c r="E28" s="86"/>
      <c r="F28" s="87"/>
      <c r="G28" s="74" t="n">
        <f aca="false">SUM(G23:G27)</f>
        <v>3426.55</v>
      </c>
    </row>
    <row r="29" customFormat="false" ht="20.25" hidden="false" customHeight="false" outlineLevel="0" collapsed="false">
      <c r="A29" s="61"/>
      <c r="B29" s="61"/>
      <c r="C29" s="61"/>
      <c r="D29" s="61"/>
      <c r="E29" s="63"/>
      <c r="F29" s="63"/>
    </row>
    <row r="30" customFormat="false" ht="20.25" hidden="false" customHeight="false" outlineLevel="0" collapsed="false">
      <c r="A30" s="60" t="s">
        <v>211</v>
      </c>
      <c r="C30" s="63"/>
      <c r="D30" s="63"/>
      <c r="E30" s="63"/>
      <c r="F30" s="64" t="s">
        <v>196</v>
      </c>
      <c r="G30" s="65" t="n">
        <v>4</v>
      </c>
    </row>
    <row r="31" customFormat="false" ht="18.75" hidden="false" customHeight="false" outlineLevel="0" collapsed="false">
      <c r="A31" s="66" t="s">
        <v>6</v>
      </c>
      <c r="B31" s="66" t="s">
        <v>7</v>
      </c>
      <c r="C31" s="66" t="s">
        <v>9</v>
      </c>
      <c r="D31" s="66" t="s">
        <v>203</v>
      </c>
      <c r="E31" s="66" t="s">
        <v>204</v>
      </c>
      <c r="F31" s="66" t="s">
        <v>205</v>
      </c>
      <c r="G31" s="67" t="s">
        <v>195</v>
      </c>
    </row>
    <row r="32" customFormat="false" ht="20.25" hidden="false" customHeight="false" outlineLevel="0" collapsed="false">
      <c r="A32" s="68" t="str">
        <f aca="false">+'Ergebnisliste Gesamt'!D67</f>
        <v>Reicksmann</v>
      </c>
      <c r="B32" s="68" t="str">
        <f aca="false">+'Ergebnisliste Gesamt'!E67</f>
        <v>Toni</v>
      </c>
      <c r="C32" s="68" t="str">
        <f aca="false">+'Ergebnisliste Gesamt'!G67</f>
        <v>H - B1</v>
      </c>
      <c r="D32" s="69" t="s">
        <v>208</v>
      </c>
      <c r="E32" s="70" t="n">
        <f aca="false">+'Ergebnisliste Gesamt'!M67</f>
        <v>512</v>
      </c>
      <c r="F32" s="71" t="n">
        <f aca="false">E32*D32</f>
        <v>76.8</v>
      </c>
      <c r="G32" s="72" t="n">
        <f aca="false">F32+E32</f>
        <v>588.8</v>
      </c>
    </row>
    <row r="33" customFormat="false" ht="20.25" hidden="false" customHeight="false" outlineLevel="0" collapsed="false">
      <c r="A33" s="68" t="str">
        <f aca="false">+'Ergebnisliste Gesamt'!D28</f>
        <v>Weiser</v>
      </c>
      <c r="B33" s="68" t="str">
        <f aca="false">+'Ergebnisliste Gesamt'!E28</f>
        <v>Liselotte</v>
      </c>
      <c r="C33" s="68" t="str">
        <f aca="false">+'Ergebnisliste Gesamt'!G28</f>
        <v>D - B3</v>
      </c>
      <c r="D33" s="69" t="s">
        <v>206</v>
      </c>
      <c r="E33" s="70" t="n">
        <f aca="false">+'Ergebnisliste Gesamt'!M28</f>
        <v>619</v>
      </c>
      <c r="F33" s="71" t="n">
        <f aca="false">E33*D33</f>
        <v>30.95</v>
      </c>
      <c r="G33" s="72" t="n">
        <f aca="false">F33+E33</f>
        <v>649.95</v>
      </c>
    </row>
    <row r="34" customFormat="false" ht="20.25" hidden="false" customHeight="false" outlineLevel="0" collapsed="false">
      <c r="A34" s="68" t="str">
        <f aca="false">+'Ergebnisliste Gesamt'!D71</f>
        <v>Quatember</v>
      </c>
      <c r="B34" s="68" t="str">
        <f aca="false">+'Ergebnisliste Gesamt'!E71</f>
        <v>Karola</v>
      </c>
      <c r="C34" s="68" t="str">
        <f aca="false">+'Ergebnisliste Gesamt'!G71</f>
        <v>D - B2</v>
      </c>
      <c r="D34" s="80" t="n">
        <v>0.1</v>
      </c>
      <c r="E34" s="70" t="n">
        <f aca="false">+'Ergebnisliste Gesamt'!M71</f>
        <v>664</v>
      </c>
      <c r="F34" s="71" t="n">
        <f aca="false">E34*D34</f>
        <v>66.4</v>
      </c>
      <c r="G34" s="72" t="n">
        <f aca="false">F34+E34</f>
        <v>730.4</v>
      </c>
    </row>
    <row r="35" customFormat="false" ht="20.25" hidden="false" customHeight="false" outlineLevel="0" collapsed="false">
      <c r="A35" s="68" t="str">
        <f aca="false">+'Ergebnisliste Gesamt'!D88</f>
        <v>Röper</v>
      </c>
      <c r="B35" s="68" t="str">
        <f aca="false">+'Ergebnisliste Gesamt'!E88</f>
        <v>Uwe</v>
      </c>
      <c r="C35" s="68" t="str">
        <f aca="false">+'Ergebnisliste Gesamt'!G88</f>
        <v>H - B2</v>
      </c>
      <c r="D35" s="80" t="n">
        <v>0.05</v>
      </c>
      <c r="E35" s="70" t="n">
        <f aca="false">+'Ergebnisliste Gesamt'!M88</f>
        <v>628</v>
      </c>
      <c r="F35" s="71" t="n">
        <f aca="false">E35*D35</f>
        <v>31.4</v>
      </c>
      <c r="G35" s="72" t="n">
        <f aca="false">F35+E35</f>
        <v>659.4</v>
      </c>
      <c r="H35" s="43"/>
    </row>
    <row r="36" customFormat="false" ht="21" hidden="false" customHeight="false" outlineLevel="0" collapsed="false">
      <c r="A36" s="68" t="str">
        <f aca="false">+'Ergebnisliste Gesamt'!D60</f>
        <v>Reicksmann</v>
      </c>
      <c r="B36" s="68" t="str">
        <f aca="false">+'Ergebnisliste Gesamt'!E60</f>
        <v>Martina</v>
      </c>
      <c r="C36" s="68" t="str">
        <f aca="false">+'Ergebnisliste Gesamt'!G60</f>
        <v>D - B2</v>
      </c>
      <c r="D36" s="69" t="s">
        <v>207</v>
      </c>
      <c r="E36" s="70" t="n">
        <f aca="false">+'Ergebnisliste Gesamt'!M60</f>
        <v>595</v>
      </c>
      <c r="F36" s="71" t="n">
        <f aca="false">E36*D36</f>
        <v>59.5</v>
      </c>
      <c r="G36" s="73" t="n">
        <f aca="false">F36+E36</f>
        <v>654.5</v>
      </c>
    </row>
    <row r="37" customFormat="false" ht="24" hidden="false" customHeight="false" outlineLevel="0" collapsed="false">
      <c r="A37" s="61"/>
      <c r="B37" s="61"/>
      <c r="C37" s="61"/>
      <c r="D37" s="61"/>
      <c r="E37" s="63"/>
      <c r="F37" s="63"/>
      <c r="G37" s="74" t="n">
        <f aca="false">SUM(G32:G36)</f>
        <v>3283.05</v>
      </c>
    </row>
    <row r="39" customFormat="false" ht="20.25" hidden="false" customHeight="false" outlineLevel="0" collapsed="false">
      <c r="A39" s="60" t="s">
        <v>19</v>
      </c>
      <c r="C39" s="63"/>
      <c r="D39" s="63"/>
      <c r="E39" s="63"/>
      <c r="F39" s="64" t="s">
        <v>196</v>
      </c>
      <c r="G39" s="65" t="n">
        <v>5</v>
      </c>
    </row>
    <row r="40" customFormat="false" ht="18.75" hidden="false" customHeight="false" outlineLevel="0" collapsed="false">
      <c r="A40" s="66" t="s">
        <v>6</v>
      </c>
      <c r="B40" s="66" t="s">
        <v>7</v>
      </c>
      <c r="C40" s="66" t="s">
        <v>9</v>
      </c>
      <c r="D40" s="66" t="s">
        <v>203</v>
      </c>
      <c r="E40" s="66" t="s">
        <v>204</v>
      </c>
      <c r="F40" s="66" t="s">
        <v>205</v>
      </c>
      <c r="G40" s="67" t="s">
        <v>195</v>
      </c>
    </row>
    <row r="41" customFormat="false" ht="20.25" hidden="false" customHeight="false" outlineLevel="0" collapsed="false">
      <c r="A41" s="68" t="str">
        <f aca="false">+'Ergebnisliste Gesamt'!D24</f>
        <v>Nolle</v>
      </c>
      <c r="B41" s="68" t="str">
        <f aca="false">+'Ergebnisliste Gesamt'!E24</f>
        <v>Erika</v>
      </c>
      <c r="C41" s="68" t="str">
        <f aca="false">+'Ergebnisliste Gesamt'!G24</f>
        <v>D - B1</v>
      </c>
      <c r="D41" s="80" t="n">
        <v>0.2</v>
      </c>
      <c r="E41" s="70" t="n">
        <f aca="false">+'Ergebnisliste Gesamt'!M24</f>
        <v>455</v>
      </c>
      <c r="F41" s="71" t="n">
        <f aca="false">E41*D41</f>
        <v>91</v>
      </c>
      <c r="G41" s="72" t="n">
        <f aca="false">F41+E41</f>
        <v>546</v>
      </c>
    </row>
    <row r="42" customFormat="false" ht="20.25" hidden="false" customHeight="false" outlineLevel="0" collapsed="false">
      <c r="A42" s="68" t="str">
        <f aca="false">+'Ergebnisliste Gesamt'!D25</f>
        <v>Bieniasch</v>
      </c>
      <c r="B42" s="68" t="str">
        <f aca="false">+'Ergebnisliste Gesamt'!E25</f>
        <v>Christian</v>
      </c>
      <c r="C42" s="68" t="str">
        <f aca="false">+'Ergebnisliste Gesamt'!G25</f>
        <v>H - B2</v>
      </c>
      <c r="D42" s="80" t="n">
        <v>0.05</v>
      </c>
      <c r="E42" s="70" t="n">
        <f aca="false">+'Ergebnisliste Gesamt'!M25</f>
        <v>592</v>
      </c>
      <c r="F42" s="71" t="n">
        <f aca="false">E42*D42</f>
        <v>29.6</v>
      </c>
      <c r="G42" s="72" t="n">
        <f aca="false">F42+E42</f>
        <v>621.6</v>
      </c>
    </row>
    <row r="43" customFormat="false" ht="20.25" hidden="false" customHeight="false" outlineLevel="0" collapsed="false">
      <c r="A43" s="68" t="str">
        <f aca="false">+'Ergebnisliste Gesamt'!D15</f>
        <v>Kiegeland</v>
      </c>
      <c r="B43" s="68" t="str">
        <f aca="false">+'Ergebnisliste Gesamt'!E15</f>
        <v>Ulrich</v>
      </c>
      <c r="C43" s="68" t="str">
        <f aca="false">+'Ergebnisliste Gesamt'!G15</f>
        <v>H - B2</v>
      </c>
      <c r="D43" s="69" t="s">
        <v>206</v>
      </c>
      <c r="E43" s="70" t="n">
        <f aca="false">+'Ergebnisliste Gesamt'!M15</f>
        <v>677</v>
      </c>
      <c r="F43" s="71" t="n">
        <f aca="false">E43*D43</f>
        <v>33.85</v>
      </c>
      <c r="G43" s="72" t="n">
        <f aca="false">F43+E43</f>
        <v>710.85</v>
      </c>
    </row>
    <row r="44" customFormat="false" ht="20.25" hidden="false" customHeight="false" outlineLevel="0" collapsed="false">
      <c r="A44" s="68" t="str">
        <f aca="false">+'Ergebnisliste Gesamt'!D33</f>
        <v>Paulsen</v>
      </c>
      <c r="B44" s="68" t="str">
        <f aca="false">+'Ergebnisliste Gesamt'!E33</f>
        <v>Hans</v>
      </c>
      <c r="C44" s="68" t="str">
        <f aca="false">+'Ergebnisliste Gesamt'!G33</f>
        <v>H - B3</v>
      </c>
      <c r="D44" s="80" t="n">
        <v>0</v>
      </c>
      <c r="E44" s="70" t="n">
        <f aca="false">+'Ergebnisliste Gesamt'!M33</f>
        <v>702</v>
      </c>
      <c r="F44" s="71" t="n">
        <f aca="false">E44*D44</f>
        <v>0</v>
      </c>
      <c r="G44" s="72" t="n">
        <f aca="false">F44+E44</f>
        <v>702</v>
      </c>
    </row>
    <row r="45" customFormat="false" ht="21" hidden="false" customHeight="false" outlineLevel="0" collapsed="false">
      <c r="A45" s="68" t="str">
        <f aca="false">+'Ergebnisliste Gesamt'!D26</f>
        <v>Baden</v>
      </c>
      <c r="B45" s="68" t="str">
        <f aca="false">+'Ergebnisliste Gesamt'!E26</f>
        <v>Christine</v>
      </c>
      <c r="C45" s="68" t="str">
        <f aca="false">+'Ergebnisliste Gesamt'!G26</f>
        <v>D - B2</v>
      </c>
      <c r="D45" s="80" t="n">
        <v>0.1</v>
      </c>
      <c r="E45" s="70" t="n">
        <f aca="false">+'Ergebnisliste Gesamt'!M26</f>
        <v>623</v>
      </c>
      <c r="F45" s="71" t="n">
        <f aca="false">E45*D45</f>
        <v>62.3</v>
      </c>
      <c r="G45" s="73" t="n">
        <f aca="false">F45+E45</f>
        <v>685.3</v>
      </c>
    </row>
    <row r="46" customFormat="false" ht="24" hidden="false" customHeight="false" outlineLevel="0" collapsed="false">
      <c r="A46" s="61"/>
      <c r="B46" s="61"/>
      <c r="C46" s="61"/>
      <c r="D46" s="61"/>
      <c r="E46" s="63"/>
      <c r="F46" s="63"/>
      <c r="G46" s="74" t="n">
        <f aca="false">SUM(G41:G45)</f>
        <v>3265.75</v>
      </c>
    </row>
    <row r="48" customFormat="false" ht="20.25" hidden="false" customHeight="false" outlineLevel="0" collapsed="false">
      <c r="A48" s="60" t="s">
        <v>212</v>
      </c>
      <c r="C48" s="63"/>
      <c r="D48" s="63"/>
      <c r="E48" s="63"/>
      <c r="F48" s="64" t="s">
        <v>196</v>
      </c>
      <c r="G48" s="65" t="n">
        <v>6</v>
      </c>
    </row>
    <row r="49" customFormat="false" ht="18.75" hidden="false" customHeight="false" outlineLevel="0" collapsed="false">
      <c r="A49" s="66" t="s">
        <v>6</v>
      </c>
      <c r="B49" s="66" t="s">
        <v>7</v>
      </c>
      <c r="C49" s="66" t="s">
        <v>9</v>
      </c>
      <c r="D49" s="66" t="s">
        <v>203</v>
      </c>
      <c r="E49" s="66" t="s">
        <v>204</v>
      </c>
      <c r="F49" s="66" t="s">
        <v>205</v>
      </c>
      <c r="G49" s="88" t="s">
        <v>195</v>
      </c>
      <c r="H49" s="89"/>
    </row>
    <row r="50" customFormat="false" ht="20.25" hidden="false" customHeight="false" outlineLevel="0" collapsed="false">
      <c r="A50" s="68" t="str">
        <f aca="false">+'Ergebnisliste Gesamt'!D39</f>
        <v>Schmidt</v>
      </c>
      <c r="B50" s="68" t="str">
        <f aca="false">+'Ergebnisliste Gesamt'!E39</f>
        <v>Angela</v>
      </c>
      <c r="C50" s="68" t="str">
        <f aca="false">+'Ergebnisliste Gesamt'!G39</f>
        <v>D - B1</v>
      </c>
      <c r="D50" s="90" t="n">
        <v>0.2</v>
      </c>
      <c r="E50" s="70" t="n">
        <f aca="false">+'Ergebnisliste Gesamt'!M39</f>
        <v>517</v>
      </c>
      <c r="F50" s="91" t="n">
        <f aca="false">E50*D50</f>
        <v>103.4</v>
      </c>
      <c r="G50" s="92" t="n">
        <f aca="false">E50+F50</f>
        <v>620.4</v>
      </c>
    </row>
    <row r="51" customFormat="false" ht="20.25" hidden="false" customHeight="false" outlineLevel="0" collapsed="false">
      <c r="A51" s="68" t="str">
        <f aca="false">+'Ergebnisliste Gesamt'!D64</f>
        <v>Köpke</v>
      </c>
      <c r="B51" s="68" t="str">
        <f aca="false">+'Ergebnisliste Gesamt'!E64</f>
        <v>Christoph</v>
      </c>
      <c r="C51" s="68" t="str">
        <f aca="false">+'Ergebnisliste Gesamt'!G64</f>
        <v>H - B2</v>
      </c>
      <c r="D51" s="80" t="n">
        <v>0.05</v>
      </c>
      <c r="E51" s="70" t="n">
        <f aca="false">+'Ergebnisliste Gesamt'!M64</f>
        <v>552</v>
      </c>
      <c r="F51" s="71" t="n">
        <f aca="false">E51*D51</f>
        <v>27.6</v>
      </c>
      <c r="G51" s="72" t="n">
        <f aca="false">E51+F51</f>
        <v>579.6</v>
      </c>
    </row>
    <row r="52" customFormat="false" ht="20.25" hidden="false" customHeight="false" outlineLevel="0" collapsed="false">
      <c r="A52" s="68" t="str">
        <f aca="false">+'Ergebnisliste Gesamt'!D86</f>
        <v>Döscher</v>
      </c>
      <c r="B52" s="68" t="str">
        <f aca="false">+'Ergebnisliste Gesamt'!E86</f>
        <v>Torsten</v>
      </c>
      <c r="C52" s="68" t="str">
        <f aca="false">+'Ergebnisliste Gesamt'!G86</f>
        <v>H - B2</v>
      </c>
      <c r="D52" s="69" t="s">
        <v>206</v>
      </c>
      <c r="E52" s="70" t="n">
        <f aca="false">+'Ergebnisliste Gesamt'!M86</f>
        <v>694</v>
      </c>
      <c r="F52" s="71" t="n">
        <f aca="false">E52*D52</f>
        <v>34.7</v>
      </c>
      <c r="G52" s="72" t="n">
        <f aca="false">E52+F52</f>
        <v>728.7</v>
      </c>
    </row>
    <row r="53" customFormat="false" ht="20.25" hidden="false" customHeight="false" outlineLevel="0" collapsed="false">
      <c r="A53" s="68" t="str">
        <f aca="false">+'Ergebnisliste Gesamt'!D85</f>
        <v>Döscher</v>
      </c>
      <c r="B53" s="68" t="str">
        <f aca="false">+'Ergebnisliste Gesamt'!E85</f>
        <v>Karin</v>
      </c>
      <c r="C53" s="68" t="str">
        <f aca="false">+'Ergebnisliste Gesamt'!G85</f>
        <v>D - B3</v>
      </c>
      <c r="D53" s="80" t="n">
        <v>0.05</v>
      </c>
      <c r="E53" s="70" t="n">
        <f aca="false">+'Ergebnisliste Gesamt'!M85</f>
        <v>555</v>
      </c>
      <c r="F53" s="71" t="n">
        <f aca="false">E53*D53</f>
        <v>27.75</v>
      </c>
      <c r="G53" s="72" t="n">
        <f aca="false">E53+F53</f>
        <v>582.75</v>
      </c>
    </row>
    <row r="54" customFormat="false" ht="21" hidden="false" customHeight="false" outlineLevel="0" collapsed="false">
      <c r="A54" s="68" t="str">
        <f aca="false">+'Ergebnisliste Gesamt'!D7</f>
        <v>Stolte</v>
      </c>
      <c r="B54" s="68" t="str">
        <f aca="false">+'Ergebnisliste Gesamt'!E7</f>
        <v>Norbert</v>
      </c>
      <c r="C54" s="68" t="str">
        <f aca="false">+'Ergebnisliste Gesamt'!G7</f>
        <v>H - B3</v>
      </c>
      <c r="D54" s="80" t="n">
        <v>0</v>
      </c>
      <c r="E54" s="70" t="n">
        <f aca="false">+'Ergebnisliste Gesamt'!M7</f>
        <v>732</v>
      </c>
      <c r="F54" s="71" t="n">
        <f aca="false">E54*D54</f>
        <v>0</v>
      </c>
      <c r="G54" s="73" t="n">
        <f aca="false">E54+F54</f>
        <v>732</v>
      </c>
    </row>
    <row r="55" customFormat="false" ht="21" hidden="false" customHeight="false" outlineLevel="0" collapsed="false">
      <c r="A55" s="84"/>
      <c r="B55" s="84"/>
      <c r="C55" s="84"/>
      <c r="D55" s="85"/>
      <c r="E55" s="86"/>
      <c r="F55" s="87"/>
      <c r="G55" s="93" t="n">
        <f aca="false">SUM(G50:G54)</f>
        <v>3243.45</v>
      </c>
    </row>
    <row r="56" customFormat="false" ht="20.25" hidden="false" customHeight="false" outlineLevel="0" collapsed="false">
      <c r="A56" s="61"/>
      <c r="B56" s="61"/>
      <c r="C56" s="61"/>
      <c r="D56" s="61"/>
      <c r="E56" s="63"/>
      <c r="F56" s="63"/>
    </row>
    <row r="57" customFormat="false" ht="20.25" hidden="false" customHeight="false" outlineLevel="0" collapsed="false">
      <c r="A57" s="60" t="s">
        <v>213</v>
      </c>
      <c r="B57" s="61"/>
      <c r="D57" s="62"/>
      <c r="E57" s="63"/>
      <c r="F57" s="64" t="s">
        <v>196</v>
      </c>
      <c r="G57" s="65" t="n">
        <v>7</v>
      </c>
    </row>
    <row r="58" customFormat="false" ht="18.75" hidden="false" customHeight="false" outlineLevel="0" collapsed="false">
      <c r="A58" s="66" t="s">
        <v>6</v>
      </c>
      <c r="B58" s="66" t="s">
        <v>7</v>
      </c>
      <c r="C58" s="66" t="s">
        <v>9</v>
      </c>
      <c r="D58" s="66" t="s">
        <v>203</v>
      </c>
      <c r="E58" s="66" t="s">
        <v>204</v>
      </c>
      <c r="F58" s="66" t="s">
        <v>205</v>
      </c>
      <c r="G58" s="67" t="s">
        <v>195</v>
      </c>
    </row>
    <row r="59" customFormat="false" ht="20.25" hidden="false" customHeight="false" outlineLevel="0" collapsed="false">
      <c r="A59" s="68" t="str">
        <f aca="false">+'Ergebnisliste Gesamt'!D29</f>
        <v>Hofmann</v>
      </c>
      <c r="B59" s="68" t="str">
        <f aca="false">+'Ergebnisliste Gesamt'!E29</f>
        <v>Helene</v>
      </c>
      <c r="C59" s="68" t="str">
        <f aca="false">+'Ergebnisliste Gesamt'!G29</f>
        <v>D - B2</v>
      </c>
      <c r="D59" s="80" t="n">
        <v>0.1</v>
      </c>
      <c r="E59" s="70" t="n">
        <f aca="false">+'Ergebnisliste Gesamt'!M29</f>
        <v>671</v>
      </c>
      <c r="F59" s="71" t="n">
        <f aca="false">E59*D59</f>
        <v>67.1</v>
      </c>
      <c r="G59" s="72" t="n">
        <f aca="false">F59+E59</f>
        <v>738.1</v>
      </c>
    </row>
    <row r="60" customFormat="false" ht="20.25" hidden="false" customHeight="false" outlineLevel="0" collapsed="false">
      <c r="A60" s="68" t="str">
        <f aca="false">+'Ergebnisliste Gesamt'!D13</f>
        <v>Hildebrandt</v>
      </c>
      <c r="B60" s="68" t="str">
        <f aca="false">+'Ergebnisliste Gesamt'!E13</f>
        <v>Rainer</v>
      </c>
      <c r="C60" s="68" t="str">
        <f aca="false">+'Ergebnisliste Gesamt'!G13</f>
        <v>H - B2</v>
      </c>
      <c r="D60" s="80" t="n">
        <v>0.05</v>
      </c>
      <c r="E60" s="70" t="n">
        <f aca="false">+'Ergebnisliste Gesamt'!M13</f>
        <v>568</v>
      </c>
      <c r="F60" s="71" t="n">
        <f aca="false">E60*D60</f>
        <v>28.4</v>
      </c>
      <c r="G60" s="72" t="n">
        <f aca="false">F60+E60</f>
        <v>596.4</v>
      </c>
    </row>
    <row r="61" customFormat="false" ht="20.25" hidden="false" customHeight="false" outlineLevel="0" collapsed="false">
      <c r="A61" s="68" t="str">
        <f aca="false">+'Ergebnisliste Gesamt'!D5</f>
        <v>Wild</v>
      </c>
      <c r="B61" s="68" t="str">
        <f aca="false">+'Ergebnisliste Gesamt'!E5</f>
        <v>Johann</v>
      </c>
      <c r="C61" s="68" t="str">
        <f aca="false">+'Ergebnisliste Gesamt'!G5</f>
        <v>H - B1</v>
      </c>
      <c r="D61" s="80" t="n">
        <v>0.15</v>
      </c>
      <c r="E61" s="70" t="n">
        <f aca="false">+'Ergebnisliste Gesamt'!M5</f>
        <v>521</v>
      </c>
      <c r="F61" s="71" t="n">
        <f aca="false">E61*D61</f>
        <v>78.15</v>
      </c>
      <c r="G61" s="72" t="n">
        <f aca="false">F61+E61</f>
        <v>599.15</v>
      </c>
    </row>
    <row r="62" customFormat="false" ht="20.25" hidden="false" customHeight="false" outlineLevel="0" collapsed="false">
      <c r="A62" s="68" t="str">
        <f aca="false">+'Ergebnisliste Gesamt'!D36</f>
        <v>Pfister</v>
      </c>
      <c r="B62" s="68" t="str">
        <f aca="false">+'Ergebnisliste Gesamt'!E36</f>
        <v>Rainer</v>
      </c>
      <c r="C62" s="68" t="str">
        <f aca="false">+'Ergebnisliste Gesamt'!G36</f>
        <v>H - B1</v>
      </c>
      <c r="D62" s="80" t="n">
        <v>0.15</v>
      </c>
      <c r="E62" s="70" t="n">
        <f aca="false">+'Ergebnisliste Gesamt'!M36</f>
        <v>514</v>
      </c>
      <c r="F62" s="71" t="n">
        <f aca="false">E62*D62</f>
        <v>77.1</v>
      </c>
      <c r="G62" s="72" t="n">
        <f aca="false">F62+E62</f>
        <v>591.1</v>
      </c>
    </row>
    <row r="63" customFormat="false" ht="21" hidden="false" customHeight="false" outlineLevel="0" collapsed="false">
      <c r="A63" s="68" t="str">
        <f aca="false">+'Ergebnisliste Gesamt'!D17</f>
        <v>Pressel</v>
      </c>
      <c r="B63" s="68" t="str">
        <f aca="false">+'Ergebnisliste Gesamt'!E17</f>
        <v>Thomas</v>
      </c>
      <c r="C63" s="68" t="str">
        <f aca="false">+'Ergebnisliste Gesamt'!G17</f>
        <v>H - B3</v>
      </c>
      <c r="D63" s="80" t="n">
        <v>0</v>
      </c>
      <c r="E63" s="70" t="n">
        <f aca="false">+'Ergebnisliste Gesamt'!M17</f>
        <v>553</v>
      </c>
      <c r="F63" s="71" t="n">
        <f aca="false">E63*D63</f>
        <v>0</v>
      </c>
      <c r="G63" s="73" t="n">
        <f aca="false">F63+E63</f>
        <v>553</v>
      </c>
    </row>
    <row r="64" customFormat="false" ht="24" hidden="false" customHeight="false" outlineLevel="0" collapsed="false">
      <c r="A64" s="61"/>
      <c r="B64" s="61"/>
      <c r="C64" s="61"/>
      <c r="D64" s="61"/>
      <c r="E64" s="63"/>
      <c r="F64" s="63"/>
      <c r="G64" s="74" t="n">
        <f aca="false">SUM(G59:G63)</f>
        <v>3077.75</v>
      </c>
    </row>
    <row r="66" customFormat="false" ht="20.25" hidden="false" customHeight="false" outlineLevel="0" collapsed="false">
      <c r="A66" s="60" t="s">
        <v>214</v>
      </c>
      <c r="B66" s="63"/>
      <c r="C66" s="63"/>
      <c r="D66" s="63"/>
      <c r="E66" s="63"/>
      <c r="F66" s="64" t="s">
        <v>196</v>
      </c>
      <c r="G66" s="65" t="n">
        <v>8</v>
      </c>
    </row>
    <row r="67" customFormat="false" ht="18.75" hidden="false" customHeight="false" outlineLevel="0" collapsed="false">
      <c r="A67" s="66" t="s">
        <v>6</v>
      </c>
      <c r="B67" s="66" t="s">
        <v>7</v>
      </c>
      <c r="C67" s="66" t="s">
        <v>9</v>
      </c>
      <c r="D67" s="66" t="s">
        <v>203</v>
      </c>
      <c r="E67" s="66" t="s">
        <v>204</v>
      </c>
      <c r="F67" s="66" t="s">
        <v>205</v>
      </c>
      <c r="G67" s="88" t="s">
        <v>215</v>
      </c>
      <c r="H67" s="89"/>
    </row>
    <row r="68" customFormat="false" ht="20.25" hidden="false" customHeight="false" outlineLevel="0" collapsed="false">
      <c r="A68" s="68" t="str">
        <f aca="false">+'Ergebnisliste Gesamt'!D45</f>
        <v>Mett</v>
      </c>
      <c r="B68" s="68" t="str">
        <f aca="false">+'Ergebnisliste Gesamt'!E45</f>
        <v>Gerhard</v>
      </c>
      <c r="C68" s="68" t="str">
        <f aca="false">+'Ergebnisliste Gesamt'!G5</f>
        <v>H - B1</v>
      </c>
      <c r="D68" s="94" t="s">
        <v>208</v>
      </c>
      <c r="E68" s="70" t="n">
        <f aca="false">+'Ergebnisliste Gesamt'!M45</f>
        <v>557</v>
      </c>
      <c r="F68" s="91" t="n">
        <f aca="false">E68*D68</f>
        <v>83.55</v>
      </c>
      <c r="G68" s="92" t="n">
        <f aca="false">F68+E68</f>
        <v>640.55</v>
      </c>
    </row>
    <row r="69" customFormat="false" ht="20.25" hidden="false" customHeight="false" outlineLevel="0" collapsed="false">
      <c r="A69" s="68" t="str">
        <f aca="false">+'Ergebnisliste Gesamt'!D78</f>
        <v>Wolf</v>
      </c>
      <c r="B69" s="68" t="str">
        <f aca="false">+'Ergebnisliste Gesamt'!E78</f>
        <v>Klaus-Dieter</v>
      </c>
      <c r="C69" s="68" t="str">
        <f aca="false">+'Ergebnisliste Gesamt'!G78</f>
        <v>H - B2</v>
      </c>
      <c r="D69" s="69" t="s">
        <v>206</v>
      </c>
      <c r="E69" s="70" t="n">
        <f aca="false">+'Ergebnisliste Gesamt'!M78</f>
        <v>605</v>
      </c>
      <c r="F69" s="71" t="n">
        <f aca="false">E69*D69</f>
        <v>30.25</v>
      </c>
      <c r="G69" s="72" t="n">
        <f aca="false">F69+E69</f>
        <v>635.25</v>
      </c>
    </row>
    <row r="70" customFormat="false" ht="20.25" hidden="false" customHeight="false" outlineLevel="0" collapsed="false">
      <c r="A70" s="68" t="str">
        <f aca="false">+'Ergebnisliste Gesamt'!D94</f>
        <v>Bohnhardt</v>
      </c>
      <c r="B70" s="68" t="str">
        <f aca="false">+'Ergebnisliste Gesamt'!E94</f>
        <v>Marlies</v>
      </c>
      <c r="C70" s="68" t="str">
        <f aca="false">+'Ergebnisliste Gesamt'!G94</f>
        <v>D - B3</v>
      </c>
      <c r="D70" s="69" t="s">
        <v>206</v>
      </c>
      <c r="E70" s="70" t="n">
        <f aca="false">+'Ergebnisliste Gesamt'!M94</f>
        <v>586</v>
      </c>
      <c r="F70" s="71" t="n">
        <f aca="false">E70*D70</f>
        <v>29.3</v>
      </c>
      <c r="G70" s="72" t="n">
        <f aca="false">F70+E70</f>
        <v>615.3</v>
      </c>
    </row>
    <row r="71" customFormat="false" ht="20.25" hidden="false" customHeight="false" outlineLevel="0" collapsed="false">
      <c r="A71" s="68" t="str">
        <f aca="false">+'Ergebnisliste Gesamt'!D42</f>
        <v>Lepkes</v>
      </c>
      <c r="B71" s="68" t="str">
        <f aca="false">+'Ergebnisliste Gesamt'!E42</f>
        <v>Matthias</v>
      </c>
      <c r="C71" s="68" t="str">
        <f aca="false">+'Ergebnisliste Gesamt'!G42</f>
        <v>H - B2</v>
      </c>
      <c r="D71" s="80" t="n">
        <v>0.05</v>
      </c>
      <c r="E71" s="70" t="n">
        <f aca="false">+'Ergebnisliste Gesamt'!M42</f>
        <v>538</v>
      </c>
      <c r="F71" s="71" t="n">
        <f aca="false">E71*D71</f>
        <v>26.9</v>
      </c>
      <c r="G71" s="72" t="n">
        <f aca="false">F71+E71</f>
        <v>564.9</v>
      </c>
    </row>
    <row r="72" customFormat="false" ht="21" hidden="false" customHeight="false" outlineLevel="0" collapsed="false">
      <c r="A72" s="68" t="str">
        <f aca="false">+'Ergebnisliste Gesamt'!D68</f>
        <v>Bohnhardt</v>
      </c>
      <c r="B72" s="68" t="str">
        <f aca="false">+'Ergebnisliste Gesamt'!E68</f>
        <v>Volker</v>
      </c>
      <c r="C72" s="68" t="str">
        <f aca="false">+'Ergebnisliste Gesamt'!G68</f>
        <v>H - B3</v>
      </c>
      <c r="D72" s="69" t="s">
        <v>216</v>
      </c>
      <c r="E72" s="70" t="n">
        <f aca="false">+'Ergebnisliste Gesamt'!M68</f>
        <v>617</v>
      </c>
      <c r="F72" s="71" t="n">
        <f aca="false">E72*D72</f>
        <v>0</v>
      </c>
      <c r="G72" s="73" t="n">
        <f aca="false">F72+E72</f>
        <v>617</v>
      </c>
    </row>
    <row r="73" customFormat="false" ht="24" hidden="false" customHeight="false" outlineLevel="0" collapsed="false">
      <c r="A73" s="61"/>
      <c r="B73" s="61"/>
      <c r="C73" s="61"/>
      <c r="D73" s="61"/>
      <c r="E73" s="63"/>
      <c r="F73" s="63"/>
      <c r="G73" s="74" t="n">
        <f aca="false">SUM(G68:G72)</f>
        <v>3073</v>
      </c>
    </row>
    <row r="75" customFormat="false" ht="20.25" hidden="false" customHeight="false" outlineLevel="0" collapsed="false">
      <c r="A75" s="60" t="s">
        <v>217</v>
      </c>
      <c r="B75" s="63"/>
      <c r="C75" s="63"/>
      <c r="D75" s="63"/>
      <c r="E75" s="63"/>
      <c r="F75" s="64" t="s">
        <v>196</v>
      </c>
      <c r="G75" s="65" t="n">
        <v>9</v>
      </c>
    </row>
    <row r="76" customFormat="false" ht="18.75" hidden="false" customHeight="false" outlineLevel="0" collapsed="false">
      <c r="A76" s="66" t="s">
        <v>6</v>
      </c>
      <c r="B76" s="66" t="s">
        <v>7</v>
      </c>
      <c r="C76" s="66" t="s">
        <v>9</v>
      </c>
      <c r="D76" s="66" t="s">
        <v>203</v>
      </c>
      <c r="E76" s="66" t="s">
        <v>204</v>
      </c>
      <c r="F76" s="66" t="s">
        <v>205</v>
      </c>
      <c r="G76" s="67" t="s">
        <v>195</v>
      </c>
      <c r="H76" s="89"/>
    </row>
    <row r="77" customFormat="false" ht="20.25" hidden="false" customHeight="false" outlineLevel="0" collapsed="false">
      <c r="A77" s="38" t="str">
        <f aca="false">+'Ergebnisliste Gesamt'!D49</f>
        <v>Lämmermann</v>
      </c>
      <c r="B77" s="68" t="str">
        <f aca="false">+'Ergebnisliste Gesamt'!E49</f>
        <v>Monika</v>
      </c>
      <c r="C77" s="68" t="str">
        <f aca="false">+'Ergebnisliste Gesamt'!G49</f>
        <v>D - B3</v>
      </c>
      <c r="D77" s="69" t="s">
        <v>206</v>
      </c>
      <c r="E77" s="70" t="n">
        <f aca="false">+'Ergebnisliste Gesamt'!M49</f>
        <v>597</v>
      </c>
      <c r="F77" s="71" t="n">
        <f aca="false">E77*D77</f>
        <v>29.85</v>
      </c>
      <c r="G77" s="72" t="n">
        <f aca="false">F77+E77</f>
        <v>626.85</v>
      </c>
    </row>
    <row r="78" customFormat="false" ht="20.25" hidden="false" customHeight="false" outlineLevel="0" collapsed="false">
      <c r="A78" s="68" t="str">
        <f aca="false">+'Ergebnisliste Gesamt'!D69</f>
        <v>Heinich </v>
      </c>
      <c r="B78" s="68" t="str">
        <f aca="false">+'Ergebnisliste Gesamt'!E69</f>
        <v>Manfred</v>
      </c>
      <c r="C78" s="68" t="str">
        <f aca="false">+'Ergebnisliste Gesamt'!G69</f>
        <v>H - B3</v>
      </c>
      <c r="D78" s="69" t="s">
        <v>216</v>
      </c>
      <c r="E78" s="70" t="n">
        <f aca="false">+'Ergebnisliste Gesamt'!M69</f>
        <v>599</v>
      </c>
      <c r="F78" s="71" t="n">
        <f aca="false">E78*D78</f>
        <v>0</v>
      </c>
      <c r="G78" s="72" t="n">
        <f aca="false">F78+E78</f>
        <v>599</v>
      </c>
    </row>
    <row r="79" customFormat="false" ht="20.25" hidden="false" customHeight="false" outlineLevel="0" collapsed="false">
      <c r="A79" s="68" t="str">
        <f aca="false">+'Ergebnisliste Gesamt'!D79</f>
        <v>Drasch</v>
      </c>
      <c r="B79" s="68" t="str">
        <f aca="false">+'Ergebnisliste Gesamt'!E79</f>
        <v>Robert</v>
      </c>
      <c r="C79" s="68" t="str">
        <f aca="false">+'Ergebnisliste Gesamt'!G79</f>
        <v>H - B1</v>
      </c>
      <c r="D79" s="69" t="s">
        <v>208</v>
      </c>
      <c r="E79" s="70" t="n">
        <f aca="false">+'Ergebnisliste Gesamt'!M79</f>
        <v>501</v>
      </c>
      <c r="F79" s="71" t="n">
        <f aca="false">E79*D79</f>
        <v>75.15</v>
      </c>
      <c r="G79" s="72" t="n">
        <f aca="false">F79+E79</f>
        <v>576.15</v>
      </c>
    </row>
    <row r="80" customFormat="false" ht="20.25" hidden="false" customHeight="false" outlineLevel="0" collapsed="false">
      <c r="A80" s="68" t="str">
        <f aca="false">+'Ergebnisliste Gesamt'!D51</f>
        <v>Schuster</v>
      </c>
      <c r="B80" s="68" t="str">
        <f aca="false">+'Ergebnisliste Gesamt'!E51</f>
        <v>Horst</v>
      </c>
      <c r="C80" s="68" t="str">
        <f aca="false">+'Ergebnisliste Gesamt'!G51</f>
        <v>H - B2</v>
      </c>
      <c r="D80" s="69" t="s">
        <v>206</v>
      </c>
      <c r="E80" s="70" t="n">
        <f aca="false">+'Ergebnisliste Gesamt'!M51</f>
        <v>531</v>
      </c>
      <c r="F80" s="71" t="n">
        <f aca="false">E80*D80</f>
        <v>26.55</v>
      </c>
      <c r="G80" s="72" t="n">
        <f aca="false">F80+E80</f>
        <v>557.55</v>
      </c>
    </row>
    <row r="81" customFormat="false" ht="21" hidden="false" customHeight="false" outlineLevel="0" collapsed="false">
      <c r="A81" s="68" t="str">
        <f aca="false">+'Ergebnisliste Gesamt'!D87</f>
        <v>Reichlmayr</v>
      </c>
      <c r="B81" s="68" t="str">
        <f aca="false">+'Ergebnisliste Gesamt'!E87</f>
        <v>Ernst</v>
      </c>
      <c r="C81" s="68" t="str">
        <f aca="false">+'Ergebnisliste Gesamt'!G87</f>
        <v>H - B2</v>
      </c>
      <c r="D81" s="69" t="s">
        <v>206</v>
      </c>
      <c r="E81" s="70" t="n">
        <f aca="false">+'Ergebnisliste Gesamt'!M87</f>
        <v>594</v>
      </c>
      <c r="F81" s="71" t="n">
        <f aca="false">E81*D81</f>
        <v>29.7</v>
      </c>
      <c r="G81" s="73" t="n">
        <f aca="false">F81+E81</f>
        <v>623.7</v>
      </c>
    </row>
    <row r="82" customFormat="false" ht="24" hidden="false" customHeight="false" outlineLevel="0" collapsed="false">
      <c r="A82" s="44"/>
      <c r="B82" s="44"/>
      <c r="C82" s="44"/>
      <c r="D82" s="44"/>
      <c r="E82" s="44"/>
      <c r="F82" s="44"/>
      <c r="G82" s="74" t="n">
        <f aca="false">SUM(G77:G81)</f>
        <v>2983.25</v>
      </c>
    </row>
    <row r="84" customFormat="false" ht="20.25" hidden="false" customHeight="false" outlineLevel="0" collapsed="false">
      <c r="A84" s="60" t="s">
        <v>218</v>
      </c>
      <c r="B84" s="63"/>
      <c r="C84" s="63"/>
      <c r="D84" s="63"/>
      <c r="E84" s="63"/>
      <c r="F84" s="64" t="s">
        <v>196</v>
      </c>
      <c r="G84" s="65" t="n">
        <v>10</v>
      </c>
    </row>
    <row r="85" customFormat="false" ht="18.75" hidden="false" customHeight="false" outlineLevel="0" collapsed="false">
      <c r="A85" s="77" t="s">
        <v>6</v>
      </c>
      <c r="B85" s="77" t="s">
        <v>7</v>
      </c>
      <c r="C85" s="77" t="s">
        <v>9</v>
      </c>
      <c r="D85" s="77" t="s">
        <v>203</v>
      </c>
      <c r="E85" s="77" t="s">
        <v>204</v>
      </c>
      <c r="F85" s="77" t="s">
        <v>205</v>
      </c>
      <c r="G85" s="78" t="s">
        <v>195</v>
      </c>
    </row>
    <row r="86" customFormat="false" ht="20.25" hidden="false" customHeight="false" outlineLevel="0" collapsed="false">
      <c r="A86" s="68" t="str">
        <f aca="false">+'Ergebnisliste Gesamt'!D84</f>
        <v>Buhl-Felden</v>
      </c>
      <c r="B86" s="68" t="str">
        <f aca="false">+'Ergebnisliste Gesamt'!E84</f>
        <v>Christtraud</v>
      </c>
      <c r="C86" s="68" t="str">
        <f aca="false">+'Ergebnisliste Gesamt'!G84</f>
        <v>D - B2</v>
      </c>
      <c r="D86" s="80" t="n">
        <v>0.1</v>
      </c>
      <c r="E86" s="70" t="n">
        <f aca="false">+'Ergebnisliste Gesamt'!M84</f>
        <v>557</v>
      </c>
      <c r="F86" s="71" t="n">
        <f aca="false">E86*D86</f>
        <v>55.7</v>
      </c>
      <c r="G86" s="72" t="n">
        <f aca="false">F86+E86</f>
        <v>612.7</v>
      </c>
    </row>
    <row r="87" customFormat="false" ht="20.25" hidden="false" customHeight="false" outlineLevel="0" collapsed="false">
      <c r="A87" s="68" t="str">
        <f aca="false">+'Ergebnisliste Gesamt'!D50</f>
        <v>Landmann</v>
      </c>
      <c r="B87" s="68" t="str">
        <f aca="false">+'Ergebnisliste Gesamt'!E50</f>
        <v>Annemarie</v>
      </c>
      <c r="C87" s="68" t="str">
        <f aca="false">+'Ergebnisliste Gesamt'!G50</f>
        <v>D - B3</v>
      </c>
      <c r="D87" s="80" t="n">
        <v>0.05</v>
      </c>
      <c r="E87" s="70" t="n">
        <f aca="false">+'Ergebnisliste Gesamt'!M50</f>
        <v>564</v>
      </c>
      <c r="F87" s="71" t="n">
        <f aca="false">E87*D87</f>
        <v>28.2</v>
      </c>
      <c r="G87" s="72" t="n">
        <f aca="false">F87+E87</f>
        <v>592.2</v>
      </c>
      <c r="H87" s="89"/>
    </row>
    <row r="88" customFormat="false" ht="20.25" hidden="false" customHeight="false" outlineLevel="0" collapsed="false">
      <c r="A88" s="68" t="str">
        <f aca="false">+'Ergebnisliste Gesamt'!D74</f>
        <v>Kruspe </v>
      </c>
      <c r="B88" s="68" t="str">
        <f aca="false">+'Ergebnisliste Gesamt'!E74</f>
        <v>Eva</v>
      </c>
      <c r="C88" s="68" t="str">
        <f aca="false">+'Ergebnisliste Gesamt'!G74</f>
        <v>D - B1</v>
      </c>
      <c r="D88" s="80" t="n">
        <v>0.2</v>
      </c>
      <c r="E88" s="70" t="n">
        <f aca="false">+'Ergebnisliste Gesamt'!M74</f>
        <v>487</v>
      </c>
      <c r="F88" s="71" t="n">
        <f aca="false">E88*D88</f>
        <v>97.4</v>
      </c>
      <c r="G88" s="72" t="n">
        <f aca="false">F88+E88</f>
        <v>584.4</v>
      </c>
    </row>
    <row r="89" customFormat="false" ht="20.25" hidden="false" customHeight="false" outlineLevel="0" collapsed="false">
      <c r="A89" s="68" t="str">
        <f aca="false">+'Ergebnisliste Gesamt'!D89</f>
        <v>Landmann </v>
      </c>
      <c r="B89" s="68" t="str">
        <f aca="false">+'Ergebnisliste Gesamt'!E89</f>
        <v>Bernd</v>
      </c>
      <c r="C89" s="68" t="str">
        <f aca="false">+'Ergebnisliste Gesamt'!G89</f>
        <v>H - B2</v>
      </c>
      <c r="D89" s="80" t="n">
        <v>0.05</v>
      </c>
      <c r="E89" s="70" t="n">
        <f aca="false">+'Ergebnisliste Gesamt'!M89</f>
        <v>518</v>
      </c>
      <c r="F89" s="71" t="n">
        <f aca="false">E89*D89</f>
        <v>25.9</v>
      </c>
      <c r="G89" s="72" t="n">
        <f aca="false">F89+E89</f>
        <v>543.9</v>
      </c>
    </row>
    <row r="90" customFormat="false" ht="21" hidden="false" customHeight="false" outlineLevel="0" collapsed="false">
      <c r="A90" s="68" t="str">
        <f aca="false">+'Ergebnisliste Gesamt'!D70</f>
        <v>Molzen</v>
      </c>
      <c r="B90" s="68" t="str">
        <f aca="false">+'Ergebnisliste Gesamt'!E70</f>
        <v>Manfred</v>
      </c>
      <c r="C90" s="68" t="str">
        <f aca="false">+'Ergebnisliste Gesamt'!G7</f>
        <v>H - B3</v>
      </c>
      <c r="D90" s="69" t="s">
        <v>216</v>
      </c>
      <c r="E90" s="70" t="n">
        <f aca="false">+'Ergebnisliste Gesamt'!M70</f>
        <v>577</v>
      </c>
      <c r="F90" s="71" t="n">
        <f aca="false">E90*D90</f>
        <v>0</v>
      </c>
      <c r="G90" s="73" t="n">
        <f aca="false">F90+E90</f>
        <v>577</v>
      </c>
    </row>
    <row r="91" customFormat="false" ht="24" hidden="false" customHeight="false" outlineLevel="0" collapsed="false">
      <c r="A91" s="61"/>
      <c r="B91" s="61"/>
      <c r="C91" s="61"/>
      <c r="D91" s="61"/>
      <c r="E91" s="76"/>
      <c r="F91" s="63"/>
      <c r="G91" s="74" t="n">
        <f aca="false">SUM(G86:G90)</f>
        <v>2910.2</v>
      </c>
    </row>
    <row r="93" customFormat="false" ht="20.25" hidden="false" customHeight="false" outlineLevel="0" collapsed="false">
      <c r="A93" s="60" t="s">
        <v>219</v>
      </c>
      <c r="C93" s="63"/>
      <c r="D93" s="63"/>
      <c r="E93" s="63"/>
      <c r="F93" s="64" t="s">
        <v>196</v>
      </c>
      <c r="G93" s="65" t="n">
        <v>11</v>
      </c>
    </row>
    <row r="94" customFormat="false" ht="18.75" hidden="false" customHeight="false" outlineLevel="0" collapsed="false">
      <c r="A94" s="66" t="s">
        <v>6</v>
      </c>
      <c r="B94" s="66" t="s">
        <v>7</v>
      </c>
      <c r="C94" s="66" t="s">
        <v>9</v>
      </c>
      <c r="D94" s="66" t="s">
        <v>203</v>
      </c>
      <c r="E94" s="66" t="s">
        <v>204</v>
      </c>
      <c r="F94" s="66" t="s">
        <v>205</v>
      </c>
      <c r="G94" s="67" t="s">
        <v>195</v>
      </c>
    </row>
    <row r="95" customFormat="false" ht="20.25" hidden="false" customHeight="false" outlineLevel="0" collapsed="false">
      <c r="A95" s="68" t="str">
        <f aca="false">+'Ergebnisliste Gesamt'!D66</f>
        <v>Paul</v>
      </c>
      <c r="B95" s="68" t="str">
        <f aca="false">+'Ergebnisliste Gesamt'!E66</f>
        <v>Anette</v>
      </c>
      <c r="C95" s="68" t="str">
        <f aca="false">+'Ergebnisliste Gesamt'!G66</f>
        <v>D - B1</v>
      </c>
      <c r="D95" s="80" t="n">
        <v>0.2</v>
      </c>
      <c r="E95" s="70" t="n">
        <f aca="false">+'Ergebnisliste Gesamt'!M66</f>
        <v>471</v>
      </c>
      <c r="F95" s="71" t="n">
        <f aca="false">E95*D95</f>
        <v>94.2</v>
      </c>
      <c r="G95" s="72" t="n">
        <f aca="false">F95+E95</f>
        <v>565.2</v>
      </c>
    </row>
    <row r="96" customFormat="false" ht="20.25" hidden="false" customHeight="false" outlineLevel="0" collapsed="false">
      <c r="A96" s="68" t="str">
        <f aca="false">+'Ergebnisliste Gesamt'!D19</f>
        <v>Hass</v>
      </c>
      <c r="B96" s="68" t="str">
        <f aca="false">+'Ergebnisliste Gesamt'!E19</f>
        <v>Petra</v>
      </c>
      <c r="C96" s="68" t="str">
        <f aca="false">+'Ergebnisliste Gesamt'!G19</f>
        <v>D - B2</v>
      </c>
      <c r="D96" s="80" t="n">
        <v>0.1</v>
      </c>
      <c r="E96" s="70" t="n">
        <f aca="false">+'Ergebnisliste Gesamt'!M19</f>
        <v>547</v>
      </c>
      <c r="F96" s="71" t="n">
        <f aca="false">E96*D96</f>
        <v>54.7</v>
      </c>
      <c r="G96" s="72" t="n">
        <f aca="false">F96+E96</f>
        <v>601.7</v>
      </c>
    </row>
    <row r="97" customFormat="false" ht="20.25" hidden="false" customHeight="false" outlineLevel="0" collapsed="false">
      <c r="A97" s="68" t="str">
        <f aca="false">+'Ergebnisliste Gesamt'!D31</f>
        <v>Schneider</v>
      </c>
      <c r="B97" s="38" t="str">
        <f aca="false">+'Ergebnisliste Gesamt'!E31</f>
        <v>Hans-Christian</v>
      </c>
      <c r="C97" s="68" t="str">
        <f aca="false">+'Ergebnisliste Gesamt'!G31</f>
        <v>H - B2</v>
      </c>
      <c r="D97" s="80" t="n">
        <v>0.05</v>
      </c>
      <c r="E97" s="70" t="n">
        <f aca="false">+'Ergebnisliste Gesamt'!M31</f>
        <v>529</v>
      </c>
      <c r="F97" s="71" t="n">
        <f aca="false">E97*D97</f>
        <v>26.45</v>
      </c>
      <c r="G97" s="72" t="n">
        <f aca="false">F97+E97</f>
        <v>555.45</v>
      </c>
    </row>
    <row r="98" customFormat="false" ht="20.25" hidden="false" customHeight="false" outlineLevel="0" collapsed="false">
      <c r="A98" s="68" t="str">
        <f aca="false">+'Ergebnisliste Gesamt'!D18</f>
        <v>Klindworth</v>
      </c>
      <c r="B98" s="68" t="str">
        <f aca="false">+'Ergebnisliste Gesamt'!E18</f>
        <v>Reiner</v>
      </c>
      <c r="C98" s="68" t="str">
        <f aca="false">+'Ergebnisliste Gesamt'!G18</f>
        <v>H - B3</v>
      </c>
      <c r="D98" s="80" t="n">
        <v>0</v>
      </c>
      <c r="E98" s="70" t="n">
        <f aca="false">+'Ergebnisliste Gesamt'!M18</f>
        <v>588</v>
      </c>
      <c r="F98" s="71" t="n">
        <f aca="false">E98*D98</f>
        <v>0</v>
      </c>
      <c r="G98" s="72" t="n">
        <f aca="false">F98+E98</f>
        <v>588</v>
      </c>
    </row>
    <row r="99" customFormat="false" ht="21" hidden="false" customHeight="false" outlineLevel="0" collapsed="false">
      <c r="A99" s="68" t="str">
        <f aca="false">+'Ergebnisliste Gesamt'!D41</f>
        <v>Becker</v>
      </c>
      <c r="B99" s="68" t="str">
        <f aca="false">+'Ergebnisliste Gesamt'!E41</f>
        <v>Dieter</v>
      </c>
      <c r="C99" s="68" t="str">
        <f aca="false">+'Ergebnisliste Gesamt'!G41</f>
        <v>H - B2</v>
      </c>
      <c r="D99" s="80" t="n">
        <v>0.05</v>
      </c>
      <c r="E99" s="70" t="n">
        <f aca="false">+'Ergebnisliste Gesamt'!M41</f>
        <v>537</v>
      </c>
      <c r="F99" s="71" t="n">
        <f aca="false">E99*D99</f>
        <v>26.85</v>
      </c>
      <c r="G99" s="73" t="n">
        <f aca="false">F99+E99</f>
        <v>563.85</v>
      </c>
    </row>
    <row r="100" customFormat="false" ht="24" hidden="false" customHeight="false" outlineLevel="0" collapsed="false">
      <c r="A100" s="61"/>
      <c r="B100" s="61"/>
      <c r="C100" s="61"/>
      <c r="D100" s="61"/>
      <c r="E100" s="63"/>
      <c r="F100" s="63"/>
      <c r="G100" s="74" t="n">
        <f aca="false">SUM(G95:G99)</f>
        <v>2874.2</v>
      </c>
    </row>
    <row r="101" customFormat="false" ht="20.25" hidden="false" customHeight="false" outlineLevel="0" collapsed="false">
      <c r="A101" s="95"/>
    </row>
    <row r="102" customFormat="false" ht="20.25" hidden="false" customHeight="false" outlineLevel="0" collapsed="false">
      <c r="A102" s="95"/>
    </row>
    <row r="103" customFormat="false" ht="20.25" hidden="false" customHeight="false" outlineLevel="0" collapsed="false">
      <c r="A103" s="63"/>
    </row>
    <row r="104" customFormat="false" ht="20.25" hidden="false" customHeight="false" outlineLevel="0" collapsed="false">
      <c r="A104" s="63"/>
    </row>
    <row r="105" customFormat="false" ht="20.25" hidden="false" customHeight="false" outlineLevel="0" collapsed="false">
      <c r="A105" s="63"/>
    </row>
    <row r="106" customFormat="false" ht="20.25" hidden="false" customHeight="false" outlineLevel="0" collapsed="false">
      <c r="A106" s="63"/>
    </row>
    <row r="107" customFormat="false" ht="20.25" hidden="false" customHeight="false" outlineLevel="0" collapsed="false">
      <c r="A107" s="63"/>
    </row>
    <row r="108" customFormat="false" ht="20.25" hidden="false" customHeight="false" outlineLevel="0" collapsed="false">
      <c r="A108" s="63"/>
    </row>
    <row r="109" customFormat="false" ht="20.25" hidden="false" customHeight="false" outlineLevel="0" collapsed="false">
      <c r="A109" s="63"/>
    </row>
    <row r="110" customFormat="false" ht="20.25" hidden="false" customHeight="false" outlineLevel="0" collapsed="false">
      <c r="A110" s="63"/>
    </row>
    <row r="111" customFormat="false" ht="20.25" hidden="false" customHeight="false" outlineLevel="0" collapsed="false">
      <c r="A111" s="63"/>
    </row>
    <row r="112" customFormat="false" ht="20.25" hidden="false" customHeight="false" outlineLevel="0" collapsed="false">
      <c r="A112" s="63"/>
    </row>
    <row r="113" customFormat="false" ht="20.25" hidden="false" customHeight="false" outlineLevel="0" collapsed="false">
      <c r="A113" s="63"/>
    </row>
    <row r="114" customFormat="false" ht="20.25" hidden="false" customHeight="false" outlineLevel="0" collapsed="false">
      <c r="A114" s="63"/>
    </row>
    <row r="115" customFormat="false" ht="20.25" hidden="false" customHeight="false" outlineLevel="0" collapsed="false">
      <c r="A115" s="63"/>
    </row>
    <row r="116" customFormat="false" ht="20.25" hidden="false" customHeight="false" outlineLevel="0" collapsed="false">
      <c r="A116" s="63"/>
    </row>
    <row r="117" customFormat="false" ht="20.25" hidden="false" customHeight="false" outlineLevel="0" collapsed="false">
      <c r="A117" s="95"/>
    </row>
    <row r="118" customFormat="false" ht="20.25" hidden="false" customHeight="false" outlineLevel="0" collapsed="false">
      <c r="A118" s="95"/>
    </row>
    <row r="119" customFormat="false" ht="20.25" hidden="false" customHeight="false" outlineLevel="0" collapsed="false">
      <c r="A119" s="95"/>
    </row>
    <row r="120" customFormat="false" ht="20.25" hidden="false" customHeight="false" outlineLevel="0" collapsed="false">
      <c r="A120" s="95"/>
    </row>
    <row r="121" customFormat="false" ht="20.25" hidden="false" customHeight="false" outlineLevel="0" collapsed="false">
      <c r="A121" s="95"/>
    </row>
    <row r="122" customFormat="false" ht="20.25" hidden="false" customHeight="false" outlineLevel="0" collapsed="false">
      <c r="A122" s="95"/>
    </row>
    <row r="123" customFormat="false" ht="20.25" hidden="false" customHeight="false" outlineLevel="0" collapsed="false">
      <c r="A123" s="95"/>
    </row>
    <row r="124" customFormat="false" ht="20.25" hidden="false" customHeight="false" outlineLevel="0" collapsed="false">
      <c r="A124" s="95"/>
    </row>
    <row r="125" customFormat="false" ht="20.25" hidden="false" customHeight="false" outlineLevel="0" collapsed="false">
      <c r="A125" s="95"/>
    </row>
    <row r="126" customFormat="false" ht="20.25" hidden="false" customHeight="false" outlineLevel="0" collapsed="false">
      <c r="A126" s="63"/>
    </row>
    <row r="127" customFormat="false" ht="20.25" hidden="false" customHeight="false" outlineLevel="0" collapsed="false">
      <c r="A127" s="63"/>
    </row>
    <row r="128" customFormat="false" ht="20.25" hidden="false" customHeight="false" outlineLevel="0" collapsed="false">
      <c r="A128" s="63"/>
    </row>
    <row r="129" customFormat="false" ht="20.25" hidden="false" customHeight="false" outlineLevel="0" collapsed="false">
      <c r="A129" s="63"/>
    </row>
    <row r="130" customFormat="false" ht="20.25" hidden="false" customHeight="false" outlineLevel="0" collapsed="false">
      <c r="A130" s="63"/>
    </row>
    <row r="131" customFormat="false" ht="20.25" hidden="false" customHeight="false" outlineLevel="0" collapsed="false">
      <c r="A131" s="63"/>
    </row>
    <row r="132" customFormat="false" ht="20.25" hidden="false" customHeight="false" outlineLevel="0" collapsed="false">
      <c r="A132" s="63"/>
    </row>
    <row r="133" customFormat="false" ht="20.25" hidden="false" customHeight="false" outlineLevel="0" collapsed="false">
      <c r="A133" s="63"/>
    </row>
    <row r="134" customFormat="false" ht="20.25" hidden="false" customHeight="false" outlineLevel="0" collapsed="false">
      <c r="A134" s="63"/>
    </row>
    <row r="135" customFormat="false" ht="20.25" hidden="false" customHeight="false" outlineLevel="0" collapsed="false">
      <c r="A135" s="63"/>
    </row>
    <row r="136" customFormat="false" ht="20.25" hidden="false" customHeight="false" outlineLevel="0" collapsed="false">
      <c r="A136" s="63"/>
    </row>
    <row r="137" customFormat="false" ht="20.25" hidden="false" customHeight="false" outlineLevel="0" collapsed="false">
      <c r="A137" s="63"/>
    </row>
    <row r="138" customFormat="false" ht="20.25" hidden="false" customHeight="false" outlineLevel="0" collapsed="false">
      <c r="A138" s="63"/>
    </row>
    <row r="139" customFormat="false" ht="20.25" hidden="false" customHeight="false" outlineLevel="0" collapsed="false">
      <c r="A139" s="63"/>
    </row>
    <row r="140" customFormat="false" ht="20.25" hidden="false" customHeight="false" outlineLevel="0" collapsed="false">
      <c r="A140" s="63"/>
    </row>
    <row r="141" customFormat="false" ht="20.25" hidden="false" customHeight="false" outlineLevel="0" collapsed="false">
      <c r="A141" s="63"/>
    </row>
    <row r="142" customFormat="false" ht="20.25" hidden="false" customHeight="false" outlineLevel="0" collapsed="false">
      <c r="A142" s="63"/>
    </row>
    <row r="143" customFormat="false" ht="20.25" hidden="false" customHeight="false" outlineLevel="0" collapsed="false">
      <c r="A143" s="63"/>
    </row>
    <row r="144" customFormat="false" ht="20.25" hidden="false" customHeight="false" outlineLevel="0" collapsed="false">
      <c r="A144" s="63"/>
    </row>
    <row r="145" customFormat="false" ht="20.25" hidden="false" customHeight="false" outlineLevel="0" collapsed="false">
      <c r="A145" s="63"/>
    </row>
    <row r="146" customFormat="false" ht="20.25" hidden="false" customHeight="false" outlineLevel="0" collapsed="false">
      <c r="A146" s="63"/>
    </row>
    <row r="147" customFormat="false" ht="20.25" hidden="false" customHeight="false" outlineLevel="0" collapsed="false">
      <c r="A147" s="63"/>
    </row>
    <row r="148" customFormat="false" ht="20.25" hidden="false" customHeight="false" outlineLevel="0" collapsed="false">
      <c r="A148" s="63"/>
    </row>
    <row r="149" customFormat="false" ht="20.25" hidden="false" customHeight="false" outlineLevel="0" collapsed="false">
      <c r="A149" s="63"/>
    </row>
    <row r="150" customFormat="false" ht="20.25" hidden="false" customHeight="false" outlineLevel="0" collapsed="false">
      <c r="A150" s="63"/>
      <c r="B150" s="63"/>
      <c r="C150" s="63"/>
      <c r="D150" s="63"/>
      <c r="E150" s="63"/>
      <c r="F150" s="63"/>
      <c r="G150" s="96"/>
      <c r="H150" s="63"/>
    </row>
  </sheetData>
  <mergeCells count="1">
    <mergeCell ref="A1:G1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1:09:33Z</dcterms:created>
  <dc:creator>Franz Pingert</dc:creator>
  <dc:description/>
  <dc:language>en-US</dc:language>
  <cp:lastModifiedBy>Doekel</cp:lastModifiedBy>
  <cp:lastPrinted>2014-04-26T13:18:50Z</cp:lastPrinted>
  <dcterms:modified xsi:type="dcterms:W3CDTF">2014-04-28T12:13:59Z</dcterms:modified>
  <cp:revision>0</cp:revision>
  <dc:subject/>
  <dc:title/>
</cp:coreProperties>
</file>