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Mannschaftwertung ELT Eska 2025" sheetId="1" state="visible" r:id="rId2"/>
    <sheet name="Einzelwertung ELT Eska 2025 st " sheetId="2" state="visible" r:id="rId3"/>
    <sheet name="Einzelwertung ELT Eska 2025" sheetId="3" state="visible" r:id="rId4"/>
    <sheet name="Tabelle3" sheetId="4" state="visible" r:id="rId5"/>
  </sheets>
  <definedNames>
    <definedName function="false" hidden="false" name="_xlfn_FORMULATEXT" vbProcedure="false"/>
    <definedName function="false" hidden="false" name="_xlfn_PERCENTOF" vbProcedure="false"/>
    <definedName function="false" hidden="false" name="_xlfn_RANK_EQ" vbProcedure="false"/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8">
  <si>
    <t xml:space="preserve">Spielbericht zum Freundschaftsturnier der Blinden und Sehbehinderten Kegler /-innen des KSV Eska Chemnitz am 13./14. Juni 2025</t>
  </si>
  <si>
    <t xml:space="preserve">Vermerk</t>
  </si>
  <si>
    <t xml:space="preserve">Mannschaft</t>
  </si>
  <si>
    <t xml:space="preserve">Wertungsklasse</t>
  </si>
  <si>
    <t xml:space="preserve">Holz (Einzel)</t>
  </si>
  <si>
    <t xml:space="preserve">Prozent</t>
  </si>
  <si>
    <t xml:space="preserve">Prozentergebins</t>
  </si>
  <si>
    <t xml:space="preserve">Gesamt Ergebnis</t>
  </si>
  <si>
    <t xml:space="preserve">Gesamtergebnis (Mannschaft)</t>
  </si>
  <si>
    <t xml:space="preserve">Platz</t>
  </si>
  <si>
    <r>
      <rPr>
        <b val="true"/>
        <sz val="12"/>
        <rFont val="Arial"/>
        <family val="2"/>
      </rPr>
      <t xml:space="preserve">Holz </t>
    </r>
    <r>
      <rPr>
        <b val="true"/>
        <sz val="10"/>
        <rFont val="Arial"/>
        <family val="2"/>
      </rPr>
      <t xml:space="preserve">(Einzel)</t>
    </r>
  </si>
  <si>
    <t xml:space="preserve">Prozentergebnis</t>
  </si>
  <si>
    <t xml:space="preserve">Gesamtergebnis</t>
  </si>
  <si>
    <r>
      <rPr>
        <b val="true"/>
        <sz val="11"/>
        <rFont val="Arial"/>
        <family val="2"/>
      </rPr>
      <t xml:space="preserve">Gesamtergebnis</t>
    </r>
    <r>
      <rPr>
        <b val="true"/>
        <sz val="10"/>
        <rFont val="Arial"/>
        <family val="2"/>
      </rPr>
      <t xml:space="preserve"> (Mannschaft)</t>
    </r>
  </si>
  <si>
    <t xml:space="preserve">KSV Eska Chemnitz</t>
  </si>
  <si>
    <t xml:space="preserve">SG Chemie Wolfen</t>
  </si>
  <si>
    <t xml:space="preserve">MS</t>
  </si>
  <si>
    <t xml:space="preserve">Steinert</t>
  </si>
  <si>
    <t xml:space="preserve">Carmen</t>
  </si>
  <si>
    <t xml:space="preserve">B 3</t>
  </si>
  <si>
    <t xml:space="preserve">Hanske</t>
  </si>
  <si>
    <t xml:space="preserve">Susann</t>
  </si>
  <si>
    <t xml:space="preserve">B 1</t>
  </si>
  <si>
    <t xml:space="preserve">Volker</t>
  </si>
  <si>
    <t xml:space="preserve">Lokat</t>
  </si>
  <si>
    <t xml:space="preserve">Ralf-Peter</t>
  </si>
  <si>
    <t xml:space="preserve">B 2</t>
  </si>
  <si>
    <t xml:space="preserve">Idel</t>
  </si>
  <si>
    <t xml:space="preserve">Heiko</t>
  </si>
  <si>
    <t xml:space="preserve">Rien</t>
  </si>
  <si>
    <t xml:space="preserve">Edith</t>
  </si>
  <si>
    <t xml:space="preserve">Modler</t>
  </si>
  <si>
    <t xml:space="preserve">Erik</t>
  </si>
  <si>
    <t xml:space="preserve">Bartelt</t>
  </si>
  <si>
    <t xml:space="preserve">Roland</t>
  </si>
  <si>
    <t xml:space="preserve">ESV Lok Chemnitz</t>
  </si>
  <si>
    <t xml:space="preserve">SV Jena Zwätzen</t>
  </si>
  <si>
    <t xml:space="preserve">Grunert</t>
  </si>
  <si>
    <t xml:space="preserve">Frank</t>
  </si>
  <si>
    <t xml:space="preserve">Hanschke</t>
  </si>
  <si>
    <t xml:space="preserve">Thomas</t>
  </si>
  <si>
    <t xml:space="preserve">Escher</t>
  </si>
  <si>
    <t xml:space="preserve">Rainer</t>
  </si>
  <si>
    <t xml:space="preserve">Klopfleisch</t>
  </si>
  <si>
    <t xml:space="preserve">Dieter</t>
  </si>
  <si>
    <t xml:space="preserve">Dörfert</t>
  </si>
  <si>
    <t xml:space="preserve">Adelheid</t>
  </si>
  <si>
    <t xml:space="preserve">Oliver</t>
  </si>
  <si>
    <t xml:space="preserve">Keiser</t>
  </si>
  <si>
    <t xml:space="preserve">Rony</t>
  </si>
  <si>
    <t xml:space="preserve">Nosseck</t>
  </si>
  <si>
    <t xml:space="preserve">Karin</t>
  </si>
  <si>
    <r>
      <rPr>
        <b val="true"/>
        <i val="true"/>
        <sz val="13"/>
        <rFont val="Arial"/>
        <family val="2"/>
      </rPr>
      <t xml:space="preserve">Magdeburger SV 90 </t>
    </r>
    <r>
      <rPr>
        <b val="true"/>
        <i val="true"/>
        <sz val="14"/>
        <rFont val="Arial"/>
        <family val="2"/>
      </rPr>
      <t xml:space="preserve"> (</t>
    </r>
    <r>
      <rPr>
        <i val="true"/>
        <sz val="11"/>
        <rFont val="Arial"/>
        <family val="2"/>
      </rPr>
      <t xml:space="preserve">Mannschaft I</t>
    </r>
    <r>
      <rPr>
        <b val="true"/>
        <i val="true"/>
        <sz val="14"/>
        <rFont val="Arial"/>
        <family val="2"/>
      </rPr>
      <t xml:space="preserve">)</t>
    </r>
  </si>
  <si>
    <t xml:space="preserve">VSG Bergkristall Freiberg</t>
  </si>
  <si>
    <t xml:space="preserve">Behrendt</t>
  </si>
  <si>
    <t xml:space="preserve">Tilo</t>
  </si>
  <si>
    <t xml:space="preserve">Seerig</t>
  </si>
  <si>
    <t xml:space="preserve">Kerstin</t>
  </si>
  <si>
    <t xml:space="preserve">Gabriele</t>
  </si>
  <si>
    <t xml:space="preserve">Schöppe</t>
  </si>
  <si>
    <t xml:space="preserve">Mathias</t>
  </si>
  <si>
    <t xml:space="preserve">Selle</t>
  </si>
  <si>
    <t xml:space="preserve">Annett</t>
  </si>
  <si>
    <t xml:space="preserve">Schwartz</t>
  </si>
  <si>
    <t xml:space="preserve">Ilona</t>
  </si>
  <si>
    <t xml:space="preserve">Bethge</t>
  </si>
  <si>
    <t xml:space="preserve">Jürgen</t>
  </si>
  <si>
    <t xml:space="preserve">Eckhardt</t>
  </si>
  <si>
    <r>
      <rPr>
        <b val="true"/>
        <i val="true"/>
        <sz val="13"/>
        <rFont val="Arial"/>
        <family val="2"/>
      </rPr>
      <t xml:space="preserve">Magdeburger SV 90(</t>
    </r>
    <r>
      <rPr>
        <i val="true"/>
        <sz val="10"/>
        <rFont val="Arial"/>
        <family val="2"/>
      </rPr>
      <t xml:space="preserve">Mannschaft II</t>
    </r>
    <r>
      <rPr>
        <b val="true"/>
        <i val="true"/>
        <sz val="13"/>
        <rFont val="Arial"/>
        <family val="2"/>
      </rPr>
      <t xml:space="preserve">)</t>
    </r>
  </si>
  <si>
    <t xml:space="preserve">Silberland Annaberg</t>
  </si>
  <si>
    <t xml:space="preserve">Hartseil</t>
  </si>
  <si>
    <t xml:space="preserve">Silvio</t>
  </si>
  <si>
    <t xml:space="preserve">Müller</t>
  </si>
  <si>
    <t xml:space="preserve">Siegrid</t>
  </si>
  <si>
    <t xml:space="preserve">Pitz</t>
  </si>
  <si>
    <t xml:space="preserve">Andreas</t>
  </si>
  <si>
    <t xml:space="preserve">B 4</t>
  </si>
  <si>
    <t xml:space="preserve">Jahn</t>
  </si>
  <si>
    <t xml:space="preserve">Sonja</t>
  </si>
  <si>
    <t xml:space="preserve">Teichler</t>
  </si>
  <si>
    <t xml:space="preserve">Leonhardt</t>
  </si>
  <si>
    <t xml:space="preserve">Erika</t>
  </si>
  <si>
    <t xml:space="preserve">Weishaupt</t>
  </si>
  <si>
    <t xml:space="preserve">Silvana</t>
  </si>
  <si>
    <t xml:space="preserve">Beyer</t>
  </si>
  <si>
    <t xml:space="preserve">Gerd</t>
  </si>
  <si>
    <t xml:space="preserve">Hilfsberechnung</t>
  </si>
  <si>
    <t xml:space="preserve">Herren B4</t>
  </si>
  <si>
    <t xml:space="preserve">Damen B4</t>
  </si>
  <si>
    <t xml:space="preserve">Name</t>
  </si>
  <si>
    <t xml:space="preserve">Ergebnis</t>
  </si>
  <si>
    <t xml:space="preserve"> Riedel</t>
  </si>
  <si>
    <t xml:space="preserve"> Klaus</t>
  </si>
  <si>
    <t xml:space="preserve"> Wechler</t>
  </si>
  <si>
    <t xml:space="preserve"> Sylke</t>
  </si>
  <si>
    <t xml:space="preserve"> Gärtler</t>
  </si>
  <si>
    <t xml:space="preserve"> Sven</t>
  </si>
  <si>
    <t xml:space="preserve"> Klömisch</t>
  </si>
  <si>
    <t xml:space="preserve"> Margot</t>
  </si>
  <si>
    <t xml:space="preserve"> Pitz</t>
  </si>
  <si>
    <t xml:space="preserve"> Andreas</t>
  </si>
  <si>
    <t xml:space="preserve"> Schwarzer</t>
  </si>
  <si>
    <t xml:space="preserve"> Sieglinde</t>
  </si>
  <si>
    <t xml:space="preserve"> Scheunpflug</t>
  </si>
  <si>
    <t xml:space="preserve"> Frank</t>
  </si>
  <si>
    <t xml:space="preserve"> Teichler</t>
  </si>
  <si>
    <t xml:space="preserve"> Karin</t>
  </si>
  <si>
    <t xml:space="preserve"> Klöden</t>
  </si>
  <si>
    <t xml:space="preserve"> Siegfried</t>
  </si>
  <si>
    <t xml:space="preserve"> Rau</t>
  </si>
  <si>
    <t xml:space="preserve"> Jessica</t>
  </si>
  <si>
    <t xml:space="preserve"> Hellweg</t>
  </si>
  <si>
    <t xml:space="preserve"> Christian</t>
  </si>
  <si>
    <t xml:space="preserve">Herren B3</t>
  </si>
  <si>
    <t xml:space="preserve">Damen B3</t>
  </si>
  <si>
    <t xml:space="preserve"> Bartelt</t>
  </si>
  <si>
    <t xml:space="preserve"> Roland</t>
  </si>
  <si>
    <t xml:space="preserve"> Steinert</t>
  </si>
  <si>
    <t xml:space="preserve"> Carmen</t>
  </si>
  <si>
    <t xml:space="preserve"> Escher</t>
  </si>
  <si>
    <t xml:space="preserve"> Rainer</t>
  </si>
  <si>
    <t xml:space="preserve"> Rien</t>
  </si>
  <si>
    <t xml:space="preserve"> Edith</t>
  </si>
  <si>
    <t xml:space="preserve"> Hanschke</t>
  </si>
  <si>
    <t xml:space="preserve"> Thomas</t>
  </si>
  <si>
    <t xml:space="preserve"> Schwartz</t>
  </si>
  <si>
    <t xml:space="preserve"> Ilona</t>
  </si>
  <si>
    <t xml:space="preserve"> Idel</t>
  </si>
  <si>
    <t xml:space="preserve"> Heiko</t>
  </si>
  <si>
    <t xml:space="preserve"> Eckhard</t>
  </si>
  <si>
    <t xml:space="preserve"> Riemer</t>
  </si>
  <si>
    <t xml:space="preserve"> Udo</t>
  </si>
  <si>
    <t xml:space="preserve">Herren B2</t>
  </si>
  <si>
    <t xml:space="preserve">Damen B2</t>
  </si>
  <si>
    <t xml:space="preserve"> Bethge</t>
  </si>
  <si>
    <t xml:space="preserve"> Jürgen</t>
  </si>
  <si>
    <t xml:space="preserve"> Selle</t>
  </si>
  <si>
    <t xml:space="preserve"> Annett</t>
  </si>
  <si>
    <t xml:space="preserve"> Lokat</t>
  </si>
  <si>
    <t xml:space="preserve"> Ralf-Peter</t>
  </si>
  <si>
    <t xml:space="preserve"> Behrendt</t>
  </si>
  <si>
    <t xml:space="preserve"> Gabriele</t>
  </si>
  <si>
    <t xml:space="preserve"> Keiser</t>
  </si>
  <si>
    <t xml:space="preserve"> Rony</t>
  </si>
  <si>
    <t xml:space="preserve"> Dörfert</t>
  </si>
  <si>
    <t xml:space="preserve"> Adelheid</t>
  </si>
  <si>
    <t xml:space="preserve"> Klopfleisch</t>
  </si>
  <si>
    <t xml:space="preserve"> Oliver</t>
  </si>
  <si>
    <t xml:space="preserve"> Nosseck</t>
  </si>
  <si>
    <t xml:space="preserve"> Hartseil</t>
  </si>
  <si>
    <t xml:space="preserve"> Silvio</t>
  </si>
  <si>
    <t xml:space="preserve"> Müller</t>
  </si>
  <si>
    <t xml:space="preserve"> Siegrid</t>
  </si>
  <si>
    <t xml:space="preserve"> Schöpe</t>
  </si>
  <si>
    <t xml:space="preserve"> Matthias</t>
  </si>
  <si>
    <t xml:space="preserve"> Leonhardt</t>
  </si>
  <si>
    <t xml:space="preserve"> Erika</t>
  </si>
  <si>
    <t xml:space="preserve"> Eisenberg</t>
  </si>
  <si>
    <t xml:space="preserve"> Andrea</t>
  </si>
  <si>
    <t xml:space="preserve"> Jahn</t>
  </si>
  <si>
    <t xml:space="preserve"> Sonja</t>
  </si>
  <si>
    <t xml:space="preserve">Herren B1</t>
  </si>
  <si>
    <t xml:space="preserve">Damen B1</t>
  </si>
  <si>
    <t xml:space="preserve">  Rother</t>
  </si>
  <si>
    <t xml:space="preserve"> Grunert</t>
  </si>
  <si>
    <t xml:space="preserve"> Hanske</t>
  </si>
  <si>
    <t xml:space="preserve"> Susan</t>
  </si>
  <si>
    <t xml:space="preserve"> Dieter</t>
  </si>
  <si>
    <t xml:space="preserve"> Weishaupt</t>
  </si>
  <si>
    <t xml:space="preserve"> Modler</t>
  </si>
  <si>
    <t xml:space="preserve"> Erik</t>
  </si>
  <si>
    <t xml:space="preserve"> Seerig</t>
  </si>
  <si>
    <t xml:space="preserve"> Kerstin</t>
  </si>
  <si>
    <t xml:space="preserve"> Meixelsberger</t>
  </si>
  <si>
    <t xml:space="preserve"> Beyer</t>
  </si>
  <si>
    <t xml:space="preserve"> Gerd</t>
  </si>
  <si>
    <t xml:space="preserve"> Volker</t>
  </si>
  <si>
    <t xml:space="preserve"> Kai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24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3"/>
      <name val="Arial"/>
      <family val="2"/>
    </font>
    <font>
      <b val="true"/>
      <sz val="40"/>
      <name val="Arial"/>
      <family val="2"/>
    </font>
    <font>
      <b val="true"/>
      <sz val="7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9900"/>
      <name val="Aptos Narrow"/>
      <family val="2"/>
    </font>
    <font>
      <b val="true"/>
      <sz val="14"/>
      <name val="Aptos Narrow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erechn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18720</xdr:rowOff>
    </xdr:from>
    <xdr:to>
      <xdr:col>0</xdr:col>
      <xdr:colOff>0</xdr:colOff>
      <xdr:row>28</xdr:row>
      <xdr:rowOff>9360</xdr:rowOff>
    </xdr:to>
    <xdr:sp>
      <xdr:nvSpPr>
        <xdr:cNvPr id="0" name="Line 72"/>
        <xdr:cNvSpPr/>
      </xdr:nvSpPr>
      <xdr:spPr>
        <a:xfrm flipH="1" flipV="1">
          <a:off x="-360" y="5796000"/>
          <a:ext cx="360" cy="1069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0.7"/>
    <col collapsed="false" customWidth="true" hidden="false" outlineLevel="0" max="7" min="4" style="0" width="11.7"/>
    <col collapsed="false" customWidth="true" hidden="false" outlineLevel="0" max="8" min="8" style="0" width="13.99"/>
    <col collapsed="false" customWidth="true" hidden="false" outlineLevel="0" max="9" min="9" style="0" width="20.13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3" min="13" style="0" width="14.99"/>
    <col collapsed="false" customWidth="true" hidden="false" outlineLevel="0" max="14" min="14" style="0" width="20.56"/>
    <col collapsed="false" customWidth="true" hidden="false" outlineLevel="0" max="15" min="15" style="0" width="10.41"/>
    <col collapsed="false" customWidth="true" hidden="false" outlineLevel="0" max="16" min="16" style="0" width="12.42"/>
    <col collapsed="false" customWidth="true" hidden="false" outlineLevel="0" max="19" min="17" style="0" width="11.99"/>
    <col collapsed="false" customWidth="true" hidden="false" outlineLevel="0" max="20" min="20" style="0" width="22.56"/>
    <col collapsed="false" customWidth="true" hidden="false" outlineLevel="0" max="23" min="21" style="0" width="11.99"/>
    <col collapsed="false" customWidth="true" hidden="false" outlineLevel="0" max="24" min="24" style="0" width="9.28"/>
    <col collapsed="false" customWidth="true" hidden="false" outlineLevel="0" max="25" min="25" style="0" width="7.7"/>
    <col collapsed="false" customWidth="true" hidden="false" outlineLevel="0" max="26" min="26" style="0" width="18.85"/>
    <col collapsed="false" customWidth="true" hidden="false" outlineLevel="0" max="27" min="27" style="0" width="7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/>
      <c r="L4" s="6"/>
      <c r="O4" s="7"/>
      <c r="P4" s="3"/>
      <c r="Q4" s="3"/>
      <c r="R4" s="3"/>
      <c r="S4" s="3"/>
      <c r="T4" s="3"/>
      <c r="U4" s="3"/>
      <c r="V4" s="3"/>
      <c r="W4" s="3"/>
      <c r="X4" s="4"/>
      <c r="Y4" s="5"/>
      <c r="Z4" s="6"/>
    </row>
    <row r="5" customFormat="false" ht="33" hidden="false" customHeight="true" outlineLevel="0" collapsed="false">
      <c r="A5" s="8" t="s">
        <v>1</v>
      </c>
      <c r="B5" s="9" t="s">
        <v>2</v>
      </c>
      <c r="C5" s="9"/>
      <c r="D5" s="10" t="s">
        <v>3</v>
      </c>
      <c r="E5" s="10" t="s">
        <v>4</v>
      </c>
      <c r="F5" s="10" t="s">
        <v>5</v>
      </c>
      <c r="G5" s="10" t="s">
        <v>6</v>
      </c>
      <c r="H5" s="11" t="s">
        <v>7</v>
      </c>
      <c r="I5" s="12" t="s">
        <v>8</v>
      </c>
      <c r="J5" s="13" t="s">
        <v>9</v>
      </c>
      <c r="L5" s="14" t="s">
        <v>1</v>
      </c>
      <c r="M5" s="15" t="s">
        <v>2</v>
      </c>
      <c r="N5" s="15"/>
      <c r="O5" s="16" t="s">
        <v>3</v>
      </c>
      <c r="P5" s="10" t="s">
        <v>10</v>
      </c>
      <c r="Q5" s="16" t="s">
        <v>5</v>
      </c>
      <c r="R5" s="16" t="s">
        <v>11</v>
      </c>
      <c r="S5" s="10" t="s">
        <v>12</v>
      </c>
      <c r="T5" s="17" t="s">
        <v>13</v>
      </c>
      <c r="U5" s="18" t="s">
        <v>9</v>
      </c>
    </row>
    <row r="6" customFormat="false" ht="18" hidden="false" customHeight="true" outlineLevel="0" collapsed="false">
      <c r="A6" s="19"/>
      <c r="B6" s="20" t="s">
        <v>14</v>
      </c>
      <c r="C6" s="20"/>
      <c r="D6" s="21"/>
      <c r="E6" s="21"/>
      <c r="F6" s="21"/>
      <c r="G6" s="21"/>
      <c r="H6" s="22"/>
      <c r="I6" s="23" t="n">
        <f aca="false">SUM(H7:H10)</f>
        <v>1922.45</v>
      </c>
      <c r="J6" s="24" t="n">
        <f aca="false">C37</f>
        <v>5</v>
      </c>
      <c r="L6" s="25"/>
      <c r="M6" s="20" t="s">
        <v>15</v>
      </c>
      <c r="N6" s="20"/>
      <c r="O6" s="20"/>
      <c r="P6" s="26"/>
      <c r="Q6" s="20"/>
      <c r="R6" s="20"/>
      <c r="S6" s="27"/>
      <c r="T6" s="23" t="n">
        <f aca="false">SUM(S7:S10)</f>
        <v>2323.15</v>
      </c>
      <c r="U6" s="28" t="n">
        <f aca="false">C41</f>
        <v>2</v>
      </c>
    </row>
    <row r="7" customFormat="false" ht="18" hidden="false" customHeight="true" outlineLevel="0" collapsed="false">
      <c r="A7" s="29" t="s">
        <v>16</v>
      </c>
      <c r="B7" s="30" t="s">
        <v>17</v>
      </c>
      <c r="C7" s="31" t="s">
        <v>18</v>
      </c>
      <c r="D7" s="32" t="s">
        <v>19</v>
      </c>
      <c r="E7" s="32" t="n">
        <f aca="false">'Einzelwertung ELT Eska 2025'!H15</f>
        <v>584</v>
      </c>
      <c r="F7" s="33" t="n">
        <v>0.05</v>
      </c>
      <c r="G7" s="34" t="n">
        <f aca="false">E7*F7</f>
        <v>29.2</v>
      </c>
      <c r="H7" s="35" t="n">
        <f aca="false">SUM(E7,G7)</f>
        <v>613.2</v>
      </c>
      <c r="I7" s="23"/>
      <c r="J7" s="24"/>
      <c r="L7" s="36" t="s">
        <v>16</v>
      </c>
      <c r="M7" s="37" t="s">
        <v>20</v>
      </c>
      <c r="N7" s="38" t="s">
        <v>21</v>
      </c>
      <c r="O7" s="39" t="s">
        <v>22</v>
      </c>
      <c r="P7" s="40" t="n">
        <f aca="false">'Einzelwertung ELT Eska 2025'!H37</f>
        <v>403</v>
      </c>
      <c r="Q7" s="41" t="n">
        <v>0.3</v>
      </c>
      <c r="R7" s="42" t="n">
        <f aca="false">P7*Q7</f>
        <v>120.9</v>
      </c>
      <c r="S7" s="43" t="n">
        <f aca="false">SUM(P7,R7)</f>
        <v>523.9</v>
      </c>
      <c r="T7" s="23"/>
      <c r="U7" s="28"/>
    </row>
    <row r="8" customFormat="false" ht="18" hidden="false" customHeight="true" outlineLevel="0" collapsed="false">
      <c r="A8" s="44" t="s">
        <v>16</v>
      </c>
      <c r="B8" s="45" t="s">
        <v>17</v>
      </c>
      <c r="C8" s="46" t="s">
        <v>23</v>
      </c>
      <c r="D8" s="47" t="s">
        <v>22</v>
      </c>
      <c r="E8" s="48" t="n">
        <f aca="false">'Einzelwertung ELT Eska 2025'!C39</f>
        <v>331</v>
      </c>
      <c r="F8" s="49" t="n">
        <v>0.25</v>
      </c>
      <c r="G8" s="50" t="n">
        <f aca="false">E8*F8</f>
        <v>82.75</v>
      </c>
      <c r="H8" s="51" t="n">
        <f aca="false">SUM(E8,G8)</f>
        <v>413.75</v>
      </c>
      <c r="I8" s="23"/>
      <c r="J8" s="24"/>
      <c r="L8" s="36" t="s">
        <v>16</v>
      </c>
      <c r="M8" s="45" t="s">
        <v>24</v>
      </c>
      <c r="N8" s="46" t="s">
        <v>25</v>
      </c>
      <c r="O8" s="52" t="s">
        <v>26</v>
      </c>
      <c r="P8" s="47" t="n">
        <f aca="false">'Einzelwertung ELT Eska 2025'!C27</f>
        <v>556</v>
      </c>
      <c r="Q8" s="49" t="n">
        <v>0.1</v>
      </c>
      <c r="R8" s="53" t="n">
        <f aca="false">P8*Q8</f>
        <v>55.6</v>
      </c>
      <c r="S8" s="54" t="n">
        <f aca="false">SUM(P8,R8)</f>
        <v>611.6</v>
      </c>
      <c r="T8" s="23"/>
      <c r="U8" s="28"/>
    </row>
    <row r="9" customFormat="false" ht="18" hidden="false" customHeight="true" outlineLevel="0" collapsed="false">
      <c r="A9" s="44" t="s">
        <v>16</v>
      </c>
      <c r="B9" s="45" t="s">
        <v>27</v>
      </c>
      <c r="C9" s="46" t="s">
        <v>28</v>
      </c>
      <c r="D9" s="47" t="s">
        <v>19</v>
      </c>
      <c r="E9" s="47" t="n">
        <f aca="false">'Einzelwertung ELT Eska 2025'!C15</f>
        <v>418</v>
      </c>
      <c r="F9" s="49" t="n">
        <v>0</v>
      </c>
      <c r="G9" s="50" t="n">
        <f aca="false">E9*F9</f>
        <v>0</v>
      </c>
      <c r="H9" s="51" t="n">
        <f aca="false">SUM(E9,G9)</f>
        <v>418</v>
      </c>
      <c r="I9" s="23"/>
      <c r="J9" s="24"/>
      <c r="L9" s="36" t="s">
        <v>16</v>
      </c>
      <c r="M9" s="45" t="s">
        <v>29</v>
      </c>
      <c r="N9" s="46" t="s">
        <v>30</v>
      </c>
      <c r="O9" s="52" t="s">
        <v>19</v>
      </c>
      <c r="P9" s="47" t="n">
        <f aca="false">'Einzelwertung ELT Eska 2025'!H16</f>
        <v>533</v>
      </c>
      <c r="Q9" s="49" t="n">
        <v>0.05</v>
      </c>
      <c r="R9" s="53" t="n">
        <f aca="false">P9*Q9</f>
        <v>26.65</v>
      </c>
      <c r="S9" s="54" t="n">
        <f aca="false">SUM(P9,R9)</f>
        <v>559.65</v>
      </c>
      <c r="T9" s="23"/>
      <c r="U9" s="28"/>
    </row>
    <row r="10" customFormat="false" ht="18" hidden="false" customHeight="true" outlineLevel="0" collapsed="false">
      <c r="A10" s="55" t="s">
        <v>16</v>
      </c>
      <c r="B10" s="56" t="s">
        <v>31</v>
      </c>
      <c r="C10" s="57" t="s">
        <v>32</v>
      </c>
      <c r="D10" s="58" t="s">
        <v>22</v>
      </c>
      <c r="E10" s="58" t="n">
        <f aca="false">'Einzelwertung ELT Eska 2025'!$C$40</f>
        <v>382</v>
      </c>
      <c r="F10" s="59" t="n">
        <v>0.25</v>
      </c>
      <c r="G10" s="60" t="n">
        <f aca="false">E10*F10</f>
        <v>95.5</v>
      </c>
      <c r="H10" s="61" t="n">
        <f aca="false">SUM(E10,G10)</f>
        <v>477.5</v>
      </c>
      <c r="I10" s="23"/>
      <c r="J10" s="24"/>
      <c r="L10" s="62" t="s">
        <v>16</v>
      </c>
      <c r="M10" s="56" t="s">
        <v>33</v>
      </c>
      <c r="N10" s="57" t="s">
        <v>34</v>
      </c>
      <c r="O10" s="63" t="s">
        <v>19</v>
      </c>
      <c r="P10" s="58" t="n">
        <f aca="false">'Einzelwertung ELT Eska 2025'!C16</f>
        <v>628</v>
      </c>
      <c r="Q10" s="59" t="n">
        <v>0</v>
      </c>
      <c r="R10" s="64" t="n">
        <f aca="false">P10*Q10</f>
        <v>0</v>
      </c>
      <c r="S10" s="65" t="n">
        <f aca="false">SUM(P10,R10)</f>
        <v>628</v>
      </c>
      <c r="T10" s="23"/>
      <c r="U10" s="28"/>
    </row>
    <row r="11" customFormat="false" ht="15.95" hidden="false" customHeight="true" outlineLevel="0" collapsed="false"/>
    <row r="12" customFormat="false" ht="33" hidden="false" customHeight="true" outlineLevel="0" collapsed="false">
      <c r="A12" s="8" t="s">
        <v>1</v>
      </c>
      <c r="B12" s="15" t="s">
        <v>2</v>
      </c>
      <c r="C12" s="15"/>
      <c r="D12" s="10" t="s">
        <v>3</v>
      </c>
      <c r="E12" s="10" t="s">
        <v>4</v>
      </c>
      <c r="F12" s="10" t="s">
        <v>5</v>
      </c>
      <c r="G12" s="10" t="s">
        <v>6</v>
      </c>
      <c r="H12" s="10" t="s">
        <v>7</v>
      </c>
      <c r="I12" s="10" t="s">
        <v>8</v>
      </c>
      <c r="J12" s="18" t="s">
        <v>9</v>
      </c>
      <c r="L12" s="14" t="s">
        <v>1</v>
      </c>
      <c r="M12" s="15" t="s">
        <v>2</v>
      </c>
      <c r="N12" s="15"/>
      <c r="O12" s="16" t="s">
        <v>3</v>
      </c>
      <c r="P12" s="10" t="s">
        <v>10</v>
      </c>
      <c r="Q12" s="16" t="s">
        <v>5</v>
      </c>
      <c r="R12" s="16" t="s">
        <v>11</v>
      </c>
      <c r="S12" s="10" t="s">
        <v>12</v>
      </c>
      <c r="T12" s="17" t="s">
        <v>13</v>
      </c>
      <c r="U12" s="18" t="s">
        <v>9</v>
      </c>
    </row>
    <row r="13" customFormat="false" ht="18" hidden="false" customHeight="true" outlineLevel="0" collapsed="false">
      <c r="A13" s="19"/>
      <c r="B13" s="20" t="s">
        <v>35</v>
      </c>
      <c r="C13" s="20"/>
      <c r="D13" s="66"/>
      <c r="E13" s="66"/>
      <c r="F13" s="66"/>
      <c r="G13" s="66"/>
      <c r="H13" s="67"/>
      <c r="I13" s="23" t="n">
        <f aca="false">SUM(H14:H17)</f>
        <v>2269.05</v>
      </c>
      <c r="J13" s="24" t="n">
        <f aca="false">C38</f>
        <v>3</v>
      </c>
      <c r="L13" s="68"/>
      <c r="M13" s="20" t="s">
        <v>36</v>
      </c>
      <c r="N13" s="20"/>
      <c r="O13" s="20"/>
      <c r="P13" s="20"/>
      <c r="Q13" s="20"/>
      <c r="R13" s="20"/>
      <c r="S13" s="67"/>
      <c r="T13" s="23" t="n">
        <f aca="false">SUM(S14:S17)</f>
        <v>2010.6</v>
      </c>
      <c r="U13" s="28" t="n">
        <f aca="false">C42</f>
        <v>4</v>
      </c>
    </row>
    <row r="14" customFormat="false" ht="18" hidden="false" customHeight="true" outlineLevel="0" collapsed="false">
      <c r="A14" s="69" t="s">
        <v>16</v>
      </c>
      <c r="B14" s="37" t="s">
        <v>37</v>
      </c>
      <c r="C14" s="38" t="s">
        <v>38</v>
      </c>
      <c r="D14" s="40" t="s">
        <v>22</v>
      </c>
      <c r="E14" s="70" t="n">
        <f aca="false">'Einzelwertung ELT Eska 2025'!C36</f>
        <v>453</v>
      </c>
      <c r="F14" s="71" t="n">
        <v>0.25</v>
      </c>
      <c r="G14" s="72" t="n">
        <f aca="false">E14*F14</f>
        <v>113.25</v>
      </c>
      <c r="H14" s="43" t="n">
        <f aca="false">SUM(E14,G14)</f>
        <v>566.25</v>
      </c>
      <c r="I14" s="23"/>
      <c r="J14" s="24"/>
      <c r="L14" s="73" t="s">
        <v>16</v>
      </c>
      <c r="M14" s="74" t="s">
        <v>39</v>
      </c>
      <c r="N14" s="75" t="s">
        <v>40</v>
      </c>
      <c r="O14" s="40" t="s">
        <v>19</v>
      </c>
      <c r="P14" s="32" t="n">
        <f aca="false">'Einzelwertung ELT Eska 2025'!H35</f>
        <v>422</v>
      </c>
      <c r="Q14" s="41" t="n">
        <v>0.3</v>
      </c>
      <c r="R14" s="42" t="n">
        <f aca="false">P14*Q14</f>
        <v>126.6</v>
      </c>
      <c r="S14" s="43" t="n">
        <f aca="false">SUM(P14,R14)</f>
        <v>548.6</v>
      </c>
      <c r="T14" s="23"/>
      <c r="U14" s="28"/>
    </row>
    <row r="15" customFormat="false" ht="18" hidden="false" customHeight="true" outlineLevel="0" collapsed="false">
      <c r="A15" s="76" t="s">
        <v>16</v>
      </c>
      <c r="B15" s="45" t="s">
        <v>41</v>
      </c>
      <c r="C15" s="46" t="s">
        <v>42</v>
      </c>
      <c r="D15" s="47" t="s">
        <v>19</v>
      </c>
      <c r="E15" s="77" t="n">
        <f aca="false">'Einzelwertung ELT Eska 2025'!C18</f>
        <v>572</v>
      </c>
      <c r="F15" s="78" t="n">
        <v>0</v>
      </c>
      <c r="G15" s="79" t="n">
        <f aca="false">E15*F15</f>
        <v>0</v>
      </c>
      <c r="H15" s="54" t="n">
        <f aca="false">SUM(E15,G15)</f>
        <v>572</v>
      </c>
      <c r="I15" s="23"/>
      <c r="J15" s="24"/>
      <c r="L15" s="36" t="s">
        <v>16</v>
      </c>
      <c r="M15" s="80" t="s">
        <v>43</v>
      </c>
      <c r="N15" s="81" t="s">
        <v>44</v>
      </c>
      <c r="O15" s="47" t="s">
        <v>22</v>
      </c>
      <c r="P15" s="47" t="n">
        <f aca="false">'Einzelwertung ELT Eska 2025'!C38</f>
        <v>392</v>
      </c>
      <c r="Q15" s="49" t="n">
        <v>0.25</v>
      </c>
      <c r="R15" s="53" t="n">
        <f aca="false">P15*Q15</f>
        <v>98</v>
      </c>
      <c r="S15" s="54" t="n">
        <f aca="false">SUM(P15,R15)</f>
        <v>490</v>
      </c>
      <c r="T15" s="23"/>
      <c r="U15" s="28"/>
    </row>
    <row r="16" customFormat="false" ht="18" hidden="false" customHeight="true" outlineLevel="0" collapsed="false">
      <c r="A16" s="76" t="s">
        <v>16</v>
      </c>
      <c r="B16" s="45" t="s">
        <v>45</v>
      </c>
      <c r="C16" s="46" t="s">
        <v>46</v>
      </c>
      <c r="D16" s="47" t="s">
        <v>26</v>
      </c>
      <c r="E16" s="77" t="n">
        <f aca="false">'Einzelwertung ELT Eska 2025'!H29</f>
        <v>506</v>
      </c>
      <c r="F16" s="78" t="n">
        <v>0.15</v>
      </c>
      <c r="G16" s="79" t="n">
        <f aca="false">E16*F16</f>
        <v>75.9</v>
      </c>
      <c r="H16" s="54" t="n">
        <f aca="false">SUM(E16,G16)</f>
        <v>581.9</v>
      </c>
      <c r="I16" s="23"/>
      <c r="J16" s="24"/>
      <c r="L16" s="36" t="s">
        <v>16</v>
      </c>
      <c r="M16" s="80" t="s">
        <v>43</v>
      </c>
      <c r="N16" s="81" t="s">
        <v>47</v>
      </c>
      <c r="O16" s="47" t="s">
        <v>26</v>
      </c>
      <c r="P16" s="47" t="n">
        <f aca="false">'Einzelwertung ELT Eska 2025'!C25</f>
        <v>409</v>
      </c>
      <c r="Q16" s="49" t="n">
        <v>0.1</v>
      </c>
      <c r="R16" s="53" t="n">
        <f aca="false">P16*Q16</f>
        <v>40.9</v>
      </c>
      <c r="S16" s="54" t="n">
        <f aca="false">SUM(P16,R16)</f>
        <v>449.9</v>
      </c>
      <c r="T16" s="23"/>
      <c r="U16" s="28"/>
    </row>
    <row r="17" customFormat="false" ht="18" hidden="false" customHeight="true" outlineLevel="0" collapsed="false">
      <c r="A17" s="82" t="s">
        <v>16</v>
      </c>
      <c r="B17" s="56" t="s">
        <v>48</v>
      </c>
      <c r="C17" s="57" t="s">
        <v>49</v>
      </c>
      <c r="D17" s="58" t="s">
        <v>26</v>
      </c>
      <c r="E17" s="83" t="n">
        <f aca="false">'Einzelwertung ELT Eska 2025'!C24</f>
        <v>499</v>
      </c>
      <c r="F17" s="84" t="n">
        <v>0.1</v>
      </c>
      <c r="G17" s="85" t="n">
        <f aca="false">E17*F17</f>
        <v>49.9</v>
      </c>
      <c r="H17" s="65" t="n">
        <f aca="false">SUM(E17,G17)</f>
        <v>548.9</v>
      </c>
      <c r="I17" s="23"/>
      <c r="J17" s="24"/>
      <c r="L17" s="62" t="s">
        <v>16</v>
      </c>
      <c r="M17" s="86" t="s">
        <v>50</v>
      </c>
      <c r="N17" s="87" t="s">
        <v>51</v>
      </c>
      <c r="O17" s="58" t="s">
        <v>26</v>
      </c>
      <c r="P17" s="88" t="n">
        <f aca="false">'Einzelwertung ELT Eska 2025'!H25</f>
        <v>454</v>
      </c>
      <c r="Q17" s="59" t="n">
        <v>0.15</v>
      </c>
      <c r="R17" s="64" t="n">
        <f aca="false">P17*Q17</f>
        <v>68.1</v>
      </c>
      <c r="S17" s="65" t="n">
        <f aca="false">SUM(P17,R17)</f>
        <v>522.1</v>
      </c>
      <c r="T17" s="23"/>
      <c r="U17" s="28"/>
    </row>
    <row r="18" customFormat="false" ht="15.95" hidden="false" customHeight="true" outlineLevel="0" collapsed="false"/>
    <row r="19" customFormat="false" ht="33" hidden="false" customHeight="true" outlineLevel="0" collapsed="false">
      <c r="A19" s="14" t="s">
        <v>1</v>
      </c>
      <c r="B19" s="15" t="s">
        <v>2</v>
      </c>
      <c r="C19" s="15"/>
      <c r="D19" s="10" t="s">
        <v>3</v>
      </c>
      <c r="E19" s="10" t="s">
        <v>4</v>
      </c>
      <c r="F19" s="10" t="s">
        <v>5</v>
      </c>
      <c r="G19" s="10" t="s">
        <v>6</v>
      </c>
      <c r="H19" s="10" t="s">
        <v>7</v>
      </c>
      <c r="I19" s="17" t="s">
        <v>13</v>
      </c>
      <c r="J19" s="18" t="s">
        <v>9</v>
      </c>
      <c r="L19" s="14" t="s">
        <v>1</v>
      </c>
      <c r="M19" s="15" t="s">
        <v>2</v>
      </c>
      <c r="N19" s="15"/>
      <c r="O19" s="16" t="s">
        <v>3</v>
      </c>
      <c r="P19" s="10" t="s">
        <v>10</v>
      </c>
      <c r="Q19" s="16" t="s">
        <v>5</v>
      </c>
      <c r="R19" s="16" t="s">
        <v>11</v>
      </c>
      <c r="S19" s="10" t="s">
        <v>12</v>
      </c>
      <c r="T19" s="17" t="s">
        <v>13</v>
      </c>
      <c r="U19" s="18" t="s">
        <v>9</v>
      </c>
    </row>
    <row r="20" customFormat="false" ht="18" hidden="false" customHeight="true" outlineLevel="0" collapsed="false">
      <c r="A20" s="89"/>
      <c r="B20" s="20" t="s">
        <v>52</v>
      </c>
      <c r="C20" s="20"/>
      <c r="D20" s="66"/>
      <c r="E20" s="66"/>
      <c r="F20" s="66"/>
      <c r="G20" s="66"/>
      <c r="H20" s="67"/>
      <c r="I20" s="23" t="n">
        <f aca="false">SUM(H21:H24)</f>
        <v>2415.5</v>
      </c>
      <c r="J20" s="28" t="n">
        <f aca="false">C39</f>
        <v>1</v>
      </c>
      <c r="L20" s="68"/>
      <c r="M20" s="20" t="s">
        <v>53</v>
      </c>
      <c r="N20" s="20"/>
      <c r="O20" s="20"/>
      <c r="P20" s="20"/>
      <c r="Q20" s="20"/>
      <c r="R20" s="20"/>
      <c r="S20" s="67"/>
      <c r="T20" s="23" t="n">
        <f aca="false">SUM(S21:S24)</f>
        <v>1682.95</v>
      </c>
      <c r="U20" s="28" t="n">
        <f aca="false">C43</f>
        <v>7</v>
      </c>
    </row>
    <row r="21" customFormat="false" ht="18" hidden="false" customHeight="true" outlineLevel="0" collapsed="false">
      <c r="A21" s="36" t="s">
        <v>16</v>
      </c>
      <c r="B21" s="37" t="s">
        <v>54</v>
      </c>
      <c r="C21" s="38" t="s">
        <v>55</v>
      </c>
      <c r="D21" s="40" t="s">
        <v>22</v>
      </c>
      <c r="E21" s="70" t="n">
        <f aca="false">'Einzelwertung ELT Eska 2025'!C35</f>
        <v>480</v>
      </c>
      <c r="F21" s="71" t="n">
        <v>0.25</v>
      </c>
      <c r="G21" s="72" t="n">
        <f aca="false">E21*F21</f>
        <v>120</v>
      </c>
      <c r="H21" s="90" t="n">
        <f aca="false">SUM(E21,G21)</f>
        <v>600</v>
      </c>
      <c r="I21" s="23"/>
      <c r="J21" s="28"/>
      <c r="L21" s="73" t="s">
        <v>16</v>
      </c>
      <c r="M21" s="74" t="s">
        <v>56</v>
      </c>
      <c r="N21" s="75" t="s">
        <v>57</v>
      </c>
      <c r="O21" s="40" t="s">
        <v>22</v>
      </c>
      <c r="P21" s="32" t="n">
        <f aca="false">'Einzelwertung ELT Eska 2025'!H36</f>
        <v>296</v>
      </c>
      <c r="Q21" s="41" t="n">
        <v>0.3</v>
      </c>
      <c r="R21" s="42" t="n">
        <f aca="false">P21*Q21</f>
        <v>88.8</v>
      </c>
      <c r="S21" s="43" t="n">
        <f aca="false">SUM(P21,R21)</f>
        <v>384.8</v>
      </c>
      <c r="T21" s="23"/>
      <c r="U21" s="28"/>
    </row>
    <row r="22" customFormat="false" ht="18" hidden="false" customHeight="true" outlineLevel="0" collapsed="false">
      <c r="A22" s="36" t="s">
        <v>16</v>
      </c>
      <c r="B22" s="45" t="s">
        <v>54</v>
      </c>
      <c r="C22" s="46" t="s">
        <v>58</v>
      </c>
      <c r="D22" s="47" t="s">
        <v>26</v>
      </c>
      <c r="E22" s="77" t="n">
        <f aca="false">'Einzelwertung ELT Eska 2025'!H27</f>
        <v>511</v>
      </c>
      <c r="F22" s="78" t="n">
        <v>0.15</v>
      </c>
      <c r="G22" s="79" t="n">
        <f aca="false">E22*F22</f>
        <v>76.65</v>
      </c>
      <c r="H22" s="51" t="n">
        <f aca="false">SUM(E22,G22)</f>
        <v>587.65</v>
      </c>
      <c r="I22" s="23"/>
      <c r="J22" s="28"/>
      <c r="L22" s="36" t="s">
        <v>16</v>
      </c>
      <c r="M22" s="80" t="s">
        <v>59</v>
      </c>
      <c r="N22" s="81" t="s">
        <v>60</v>
      </c>
      <c r="O22" s="47" t="s">
        <v>26</v>
      </c>
      <c r="P22" s="47" t="n">
        <f aca="false">'Einzelwertung ELT Eska 2025'!C28</f>
        <v>348</v>
      </c>
      <c r="Q22" s="49" t="n">
        <v>0.1</v>
      </c>
      <c r="R22" s="53" t="n">
        <f aca="false">P22*Q22</f>
        <v>34.8</v>
      </c>
      <c r="S22" s="54" t="n">
        <f aca="false">SUM(P22,R22)</f>
        <v>382.8</v>
      </c>
      <c r="T22" s="23"/>
      <c r="U22" s="28"/>
    </row>
    <row r="23" customFormat="false" ht="18" hidden="false" customHeight="true" outlineLevel="0" collapsed="false">
      <c r="A23" s="91" t="s">
        <v>16</v>
      </c>
      <c r="B23" s="45" t="s">
        <v>61</v>
      </c>
      <c r="C23" s="46" t="s">
        <v>62</v>
      </c>
      <c r="D23" s="47" t="s">
        <v>26</v>
      </c>
      <c r="E23" s="77" t="n">
        <f aca="false">'Einzelwertung ELT Eska 2025'!H28</f>
        <v>533</v>
      </c>
      <c r="F23" s="78" t="n">
        <v>0.15</v>
      </c>
      <c r="G23" s="79" t="n">
        <f aca="false">E23*F23</f>
        <v>79.95</v>
      </c>
      <c r="H23" s="51" t="n">
        <f aca="false">SUM(E23,G23)</f>
        <v>612.95</v>
      </c>
      <c r="I23" s="23"/>
      <c r="J23" s="28"/>
      <c r="L23" s="36" t="s">
        <v>16</v>
      </c>
      <c r="M23" s="80" t="s">
        <v>63</v>
      </c>
      <c r="N23" s="81" t="s">
        <v>64</v>
      </c>
      <c r="O23" s="47" t="s">
        <v>19</v>
      </c>
      <c r="P23" s="47" t="n">
        <f aca="false">'Einzelwertung ELT Eska 2025'!H14</f>
        <v>507</v>
      </c>
      <c r="Q23" s="49" t="n">
        <v>0.05</v>
      </c>
      <c r="R23" s="53" t="n">
        <f aca="false">P23*Q23</f>
        <v>25.35</v>
      </c>
      <c r="S23" s="54" t="n">
        <f aca="false">SUM(P23,R23)</f>
        <v>532.35</v>
      </c>
      <c r="T23" s="23"/>
      <c r="U23" s="28"/>
    </row>
    <row r="24" customFormat="false" ht="18" hidden="false" customHeight="true" outlineLevel="0" collapsed="false">
      <c r="A24" s="62" t="s">
        <v>16</v>
      </c>
      <c r="B24" s="56" t="s">
        <v>65</v>
      </c>
      <c r="C24" s="57" t="s">
        <v>66</v>
      </c>
      <c r="D24" s="58" t="s">
        <v>26</v>
      </c>
      <c r="E24" s="83" t="n">
        <f aca="false">'Einzelwertung ELT Eska 2025'!C26</f>
        <v>559</v>
      </c>
      <c r="F24" s="84" t="n">
        <v>0.1</v>
      </c>
      <c r="G24" s="85" t="n">
        <f aca="false">E24*F24</f>
        <v>55.9</v>
      </c>
      <c r="H24" s="61" t="n">
        <f aca="false">SUM(E24,G24)</f>
        <v>614.9</v>
      </c>
      <c r="I24" s="23"/>
      <c r="J24" s="28"/>
      <c r="L24" s="62" t="s">
        <v>16</v>
      </c>
      <c r="M24" s="86" t="s">
        <v>63</v>
      </c>
      <c r="N24" s="87" t="s">
        <v>67</v>
      </c>
      <c r="O24" s="58" t="s">
        <v>19</v>
      </c>
      <c r="P24" s="88" t="n">
        <f aca="false">'Einzelwertung ELT Eska 2025'!C19</f>
        <v>383</v>
      </c>
      <c r="Q24" s="59" t="n">
        <v>0</v>
      </c>
      <c r="R24" s="64" t="n">
        <f aca="false">P24*Q24</f>
        <v>0</v>
      </c>
      <c r="S24" s="65" t="n">
        <f aca="false">SUM(P24,R24)</f>
        <v>383</v>
      </c>
      <c r="T24" s="23"/>
      <c r="U24" s="28"/>
    </row>
    <row r="25" customFormat="false" ht="15.95" hidden="false" customHeight="true" outlineLevel="0" collapsed="false">
      <c r="J25" s="92"/>
      <c r="L25" s="93"/>
      <c r="N25" s="94"/>
      <c r="O25" s="94"/>
      <c r="P25" s="94"/>
      <c r="Q25" s="94"/>
      <c r="R25" s="94"/>
      <c r="S25" s="95" t="n">
        <f aca="false">Q25*R25</f>
        <v>0</v>
      </c>
    </row>
    <row r="26" customFormat="false" ht="33" hidden="false" customHeight="true" outlineLevel="0" collapsed="false">
      <c r="A26" s="14" t="s">
        <v>1</v>
      </c>
      <c r="B26" s="15" t="s">
        <v>2</v>
      </c>
      <c r="C26" s="15"/>
      <c r="D26" s="10" t="s">
        <v>3</v>
      </c>
      <c r="E26" s="10" t="s">
        <v>4</v>
      </c>
      <c r="F26" s="10" t="s">
        <v>5</v>
      </c>
      <c r="G26" s="10" t="s">
        <v>6</v>
      </c>
      <c r="H26" s="10" t="s">
        <v>7</v>
      </c>
      <c r="I26" s="17" t="s">
        <v>13</v>
      </c>
      <c r="J26" s="18" t="s">
        <v>9</v>
      </c>
      <c r="L26" s="14" t="s">
        <v>1</v>
      </c>
      <c r="M26" s="15" t="s">
        <v>2</v>
      </c>
      <c r="N26" s="15"/>
      <c r="O26" s="16" t="s">
        <v>3</v>
      </c>
      <c r="P26" s="10" t="s">
        <v>10</v>
      </c>
      <c r="Q26" s="16" t="s">
        <v>5</v>
      </c>
      <c r="R26" s="16" t="s">
        <v>11</v>
      </c>
      <c r="S26" s="10" t="s">
        <v>12</v>
      </c>
      <c r="T26" s="17" t="s">
        <v>13</v>
      </c>
      <c r="U26" s="18" t="s">
        <v>9</v>
      </c>
    </row>
    <row r="27" customFormat="false" ht="18" hidden="false" customHeight="true" outlineLevel="0" collapsed="false">
      <c r="A27" s="96"/>
      <c r="B27" s="20" t="s">
        <v>68</v>
      </c>
      <c r="C27" s="20"/>
      <c r="D27" s="66"/>
      <c r="E27" s="66"/>
      <c r="F27" s="66"/>
      <c r="G27" s="66"/>
      <c r="H27" s="67"/>
      <c r="I27" s="23" t="n">
        <f aca="false">SUM(H28:H31)</f>
        <v>1785.25</v>
      </c>
      <c r="J27" s="28" t="n">
        <f aca="false">C40</f>
        <v>6</v>
      </c>
      <c r="L27" s="68"/>
      <c r="M27" s="20" t="s">
        <v>69</v>
      </c>
      <c r="N27" s="20"/>
      <c r="O27" s="20"/>
      <c r="P27" s="20"/>
      <c r="Q27" s="20"/>
      <c r="R27" s="20"/>
      <c r="S27" s="67"/>
      <c r="T27" s="23" t="n">
        <f aca="false">SUM(S28:S31)</f>
        <v>1644.7</v>
      </c>
      <c r="U27" s="28" t="n">
        <f aca="false">C44</f>
        <v>8</v>
      </c>
    </row>
    <row r="28" customFormat="false" ht="18" hidden="false" customHeight="true" outlineLevel="0" collapsed="false">
      <c r="A28" s="36" t="s">
        <v>16</v>
      </c>
      <c r="B28" s="37" t="s">
        <v>70</v>
      </c>
      <c r="C28" s="38" t="s">
        <v>71</v>
      </c>
      <c r="D28" s="40" t="s">
        <v>26</v>
      </c>
      <c r="E28" s="70" t="n">
        <f aca="false">'Einzelwertung ELT Eska 2025'!C29</f>
        <v>379</v>
      </c>
      <c r="F28" s="71" t="n">
        <v>0.1</v>
      </c>
      <c r="G28" s="72" t="n">
        <f aca="false">E28*F28</f>
        <v>37.9</v>
      </c>
      <c r="H28" s="43" t="n">
        <f aca="false">SUM(E28,G28)</f>
        <v>416.9</v>
      </c>
      <c r="I28" s="23"/>
      <c r="J28" s="28"/>
      <c r="L28" s="73" t="s">
        <v>16</v>
      </c>
      <c r="M28" s="74" t="s">
        <v>72</v>
      </c>
      <c r="N28" s="75" t="s">
        <v>73</v>
      </c>
      <c r="O28" s="40" t="s">
        <v>26</v>
      </c>
      <c r="P28" s="40" t="n">
        <f aca="false">'Einzelwertung ELT Eska 2025'!H30</f>
        <v>410</v>
      </c>
      <c r="Q28" s="41" t="n">
        <v>0.15</v>
      </c>
      <c r="R28" s="42" t="n">
        <f aca="false">P28*Q28</f>
        <v>61.5</v>
      </c>
      <c r="S28" s="43" t="n">
        <f aca="false">SUM(P28,R28)</f>
        <v>471.5</v>
      </c>
      <c r="T28" s="23"/>
      <c r="U28" s="28"/>
    </row>
    <row r="29" customFormat="false" ht="18" hidden="false" customHeight="true" outlineLevel="0" collapsed="false">
      <c r="A29" s="36" t="s">
        <v>16</v>
      </c>
      <c r="B29" s="45" t="s">
        <v>74</v>
      </c>
      <c r="C29" s="46" t="s">
        <v>75</v>
      </c>
      <c r="D29" s="47" t="s">
        <v>76</v>
      </c>
      <c r="E29" s="77" t="n">
        <f aca="false">'Einzelwertung ELT Eska 2025'!C9</f>
        <v>520</v>
      </c>
      <c r="F29" s="78" t="n">
        <v>-0.1</v>
      </c>
      <c r="G29" s="72" t="n">
        <f aca="false">E29*F29</f>
        <v>-52</v>
      </c>
      <c r="H29" s="43" t="n">
        <f aca="false">SUM(E29,G29)</f>
        <v>468</v>
      </c>
      <c r="I29" s="23"/>
      <c r="J29" s="28"/>
      <c r="L29" s="36" t="s">
        <v>16</v>
      </c>
      <c r="M29" s="80" t="s">
        <v>77</v>
      </c>
      <c r="N29" s="81" t="s">
        <v>78</v>
      </c>
      <c r="O29" s="47" t="s">
        <v>26</v>
      </c>
      <c r="P29" s="47" t="n">
        <f aca="false">'Einzelwertung ELT Eska 2025'!H31</f>
        <v>227</v>
      </c>
      <c r="Q29" s="49" t="n">
        <v>0.15</v>
      </c>
      <c r="R29" s="42" t="n">
        <f aca="false">P29*Q29</f>
        <v>34.05</v>
      </c>
      <c r="S29" s="54" t="n">
        <f aca="false">SUM(P29,R29)</f>
        <v>261.05</v>
      </c>
      <c r="T29" s="23"/>
      <c r="U29" s="28"/>
    </row>
    <row r="30" customFormat="false" ht="18" hidden="false" customHeight="true" outlineLevel="0" collapsed="false">
      <c r="A30" s="91" t="s">
        <v>16</v>
      </c>
      <c r="B30" s="45" t="s">
        <v>79</v>
      </c>
      <c r="C30" s="46" t="s">
        <v>51</v>
      </c>
      <c r="D30" s="47" t="s">
        <v>76</v>
      </c>
      <c r="E30" s="77" t="n">
        <f aca="false">'Einzelwertung ELT Eska 2025'!H4</f>
        <v>503</v>
      </c>
      <c r="F30" s="78" t="n">
        <v>-0.05</v>
      </c>
      <c r="G30" s="72" t="n">
        <f aca="false">E30*F30</f>
        <v>-25.15</v>
      </c>
      <c r="H30" s="43" t="n">
        <f aca="false">SUM(E30,G30)</f>
        <v>477.85</v>
      </c>
      <c r="I30" s="23"/>
      <c r="J30" s="28"/>
      <c r="L30" s="36" t="s">
        <v>16</v>
      </c>
      <c r="M30" s="80" t="s">
        <v>80</v>
      </c>
      <c r="N30" s="81" t="s">
        <v>81</v>
      </c>
      <c r="O30" s="47" t="s">
        <v>26</v>
      </c>
      <c r="P30" s="47" t="n">
        <f aca="false">'Einzelwertung ELT Eska 2025'!H26</f>
        <v>391</v>
      </c>
      <c r="Q30" s="49" t="n">
        <v>0.15</v>
      </c>
      <c r="R30" s="53" t="n">
        <f aca="false">P30*Q30</f>
        <v>58.65</v>
      </c>
      <c r="S30" s="54" t="n">
        <f aca="false">SUM(P30,R30)</f>
        <v>449.65</v>
      </c>
      <c r="T30" s="23"/>
      <c r="U30" s="28"/>
    </row>
    <row r="31" customFormat="false" ht="18" hidden="false" customHeight="true" outlineLevel="0" collapsed="false">
      <c r="A31" s="62" t="s">
        <v>16</v>
      </c>
      <c r="B31" s="56" t="s">
        <v>82</v>
      </c>
      <c r="C31" s="57" t="s">
        <v>83</v>
      </c>
      <c r="D31" s="58" t="s">
        <v>22</v>
      </c>
      <c r="E31" s="83" t="n">
        <f aca="false">'Einzelwertung ELT Eska 2025'!H38</f>
        <v>325</v>
      </c>
      <c r="F31" s="84" t="n">
        <v>0.3</v>
      </c>
      <c r="G31" s="85" t="n">
        <f aca="false">E31*F31</f>
        <v>97.5</v>
      </c>
      <c r="H31" s="65" t="n">
        <f aca="false">SUM(E31,G31)</f>
        <v>422.5</v>
      </c>
      <c r="I31" s="23"/>
      <c r="J31" s="28"/>
      <c r="L31" s="62" t="s">
        <v>16</v>
      </c>
      <c r="M31" s="86" t="s">
        <v>84</v>
      </c>
      <c r="N31" s="87" t="s">
        <v>85</v>
      </c>
      <c r="O31" s="58" t="s">
        <v>22</v>
      </c>
      <c r="P31" s="58" t="n">
        <f aca="false">'Einzelwertung ELT Eska 2025'!C41</f>
        <v>370</v>
      </c>
      <c r="Q31" s="59" t="n">
        <v>0.25</v>
      </c>
      <c r="R31" s="64" t="n">
        <f aca="false">P31*Q31</f>
        <v>92.5</v>
      </c>
      <c r="S31" s="65" t="n">
        <f aca="false">SUM(P31,R31)</f>
        <v>462.5</v>
      </c>
      <c r="T31" s="23"/>
      <c r="U31" s="28"/>
    </row>
    <row r="32" customFormat="false" ht="12" hidden="false" customHeight="true" outlineLevel="0" collapsed="false">
      <c r="A32" s="97"/>
      <c r="B32" s="98"/>
      <c r="C32" s="98"/>
      <c r="D32" s="99"/>
      <c r="E32" s="99"/>
      <c r="F32" s="100"/>
      <c r="G32" s="101"/>
      <c r="H32" s="102"/>
      <c r="I32" s="103"/>
      <c r="J32" s="104"/>
      <c r="L32" s="97"/>
      <c r="M32" s="3"/>
      <c r="N32" s="3"/>
      <c r="O32" s="99"/>
      <c r="P32" s="99"/>
      <c r="Q32" s="100"/>
      <c r="R32" s="3"/>
      <c r="S32" s="105"/>
      <c r="T32" s="103"/>
      <c r="U32" s="104"/>
    </row>
    <row r="33" customFormat="false" ht="12" hidden="false" customHeight="true" outlineLevel="0" collapsed="false">
      <c r="A33" s="97"/>
      <c r="B33" s="98"/>
      <c r="C33" s="98"/>
      <c r="D33" s="99"/>
      <c r="E33" s="99"/>
      <c r="F33" s="100"/>
      <c r="G33" s="101"/>
      <c r="H33" s="102"/>
      <c r="I33" s="103"/>
      <c r="J33" s="104"/>
      <c r="L33" s="97"/>
      <c r="M33" s="3"/>
      <c r="N33" s="3"/>
      <c r="O33" s="99"/>
      <c r="P33" s="99"/>
      <c r="Q33" s="100"/>
      <c r="R33" s="3"/>
      <c r="S33" s="105"/>
      <c r="T33" s="103"/>
      <c r="U33" s="104"/>
    </row>
    <row r="34" customFormat="false" ht="12" hidden="false" customHeight="true" outlineLevel="0" collapsed="false">
      <c r="A34" s="97"/>
      <c r="B34" s="98"/>
      <c r="C34" s="98"/>
      <c r="D34" s="99"/>
      <c r="E34" s="99"/>
      <c r="F34" s="100"/>
      <c r="G34" s="101"/>
      <c r="H34" s="102"/>
      <c r="I34" s="103"/>
      <c r="J34" s="104"/>
      <c r="L34" s="97"/>
      <c r="M34" s="3"/>
      <c r="N34" s="3"/>
      <c r="O34" s="99"/>
      <c r="P34" s="99"/>
      <c r="Q34" s="100"/>
      <c r="R34" s="3"/>
      <c r="S34" s="105"/>
      <c r="T34" s="103"/>
      <c r="U34" s="104"/>
    </row>
    <row r="35" customFormat="false" ht="14.1" hidden="false" customHeight="true" outlineLevel="0" collapsed="false">
      <c r="A35" s="97"/>
    </row>
    <row r="36" customFormat="false" ht="20.1" hidden="false" customHeight="true" outlineLevel="0" collapsed="false">
      <c r="B36" s="106" t="s">
        <v>86</v>
      </c>
    </row>
    <row r="37" customFormat="false" ht="20.1" hidden="false" customHeight="true" outlineLevel="0" collapsed="false">
      <c r="A37" s="107"/>
      <c r="B37" s="108" t="n">
        <f aca="false">I6</f>
        <v>1922.45</v>
      </c>
      <c r="C37" s="109" t="n">
        <f aca="false">RANK(B37,B$37:B$44)</f>
        <v>5</v>
      </c>
    </row>
    <row r="38" customFormat="false" ht="20.1" hidden="false" customHeight="true" outlineLevel="0" collapsed="false">
      <c r="B38" s="108" t="n">
        <f aca="false">I13</f>
        <v>2269.05</v>
      </c>
      <c r="C38" s="109" t="n">
        <f aca="false">RANK(B38,B$37:B$44)</f>
        <v>3</v>
      </c>
    </row>
    <row r="39" customFormat="false" ht="20.1" hidden="false" customHeight="true" outlineLevel="0" collapsed="false">
      <c r="B39" s="108" t="n">
        <f aca="false">I20</f>
        <v>2415.5</v>
      </c>
      <c r="C39" s="109" t="n">
        <f aca="false">RANK(B39,B$37:B$44)</f>
        <v>1</v>
      </c>
    </row>
    <row r="40" customFormat="false" ht="20.1" hidden="false" customHeight="true" outlineLevel="0" collapsed="false">
      <c r="B40" s="108" t="n">
        <f aca="false">I27</f>
        <v>1785.25</v>
      </c>
      <c r="C40" s="109" t="n">
        <f aca="false">RANK(B40,B$37:B$44)</f>
        <v>6</v>
      </c>
    </row>
    <row r="41" customFormat="false" ht="20.1" hidden="false" customHeight="true" outlineLevel="0" collapsed="false">
      <c r="B41" s="108" t="n">
        <f aca="false">T6</f>
        <v>2323.15</v>
      </c>
      <c r="C41" s="109" t="n">
        <f aca="false">RANK(B41,B$37:B$44)</f>
        <v>2</v>
      </c>
    </row>
    <row r="42" customFormat="false" ht="20.1" hidden="false" customHeight="true" outlineLevel="0" collapsed="false">
      <c r="B42" s="108" t="n">
        <f aca="false">T13</f>
        <v>2010.6</v>
      </c>
      <c r="C42" s="109" t="n">
        <f aca="false">RANK(B42,B$37:B$44)</f>
        <v>4</v>
      </c>
    </row>
    <row r="43" customFormat="false" ht="20.1" hidden="false" customHeight="true" outlineLevel="0" collapsed="false">
      <c r="B43" s="108" t="n">
        <f aca="false">T20</f>
        <v>1682.95</v>
      </c>
      <c r="C43" s="109" t="n">
        <f aca="false">RANK(B43,B$37:B$44)</f>
        <v>7</v>
      </c>
    </row>
    <row r="44" customFormat="false" ht="20.1" hidden="false" customHeight="true" outlineLevel="0" collapsed="false">
      <c r="B44" s="108" t="n">
        <f aca="false">T27</f>
        <v>1644.7</v>
      </c>
      <c r="C44" s="109" t="n">
        <f aca="false">RANK(B44,B$37:B$44)</f>
        <v>8</v>
      </c>
    </row>
    <row r="45" customFormat="false" ht="20.1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8" hidden="false" customHeight="true" outlineLevel="0" collapsed="false"/>
  </sheetData>
  <mergeCells count="34">
    <mergeCell ref="A1:AA1"/>
    <mergeCell ref="A2:AA2"/>
    <mergeCell ref="B5:C5"/>
    <mergeCell ref="M5:N5"/>
    <mergeCell ref="B6:C6"/>
    <mergeCell ref="I6:I10"/>
    <mergeCell ref="J6:J10"/>
    <mergeCell ref="M6:N6"/>
    <mergeCell ref="T6:T10"/>
    <mergeCell ref="U6:U10"/>
    <mergeCell ref="B12:C12"/>
    <mergeCell ref="M12:N12"/>
    <mergeCell ref="B13:C13"/>
    <mergeCell ref="I13:I17"/>
    <mergeCell ref="J13:J17"/>
    <mergeCell ref="M13:N13"/>
    <mergeCell ref="T13:T17"/>
    <mergeCell ref="U13:U17"/>
    <mergeCell ref="B19:C19"/>
    <mergeCell ref="M19:N19"/>
    <mergeCell ref="B20:C20"/>
    <mergeCell ref="I20:I24"/>
    <mergeCell ref="J20:J24"/>
    <mergeCell ref="M20:N20"/>
    <mergeCell ref="T20:T24"/>
    <mergeCell ref="U20:U24"/>
    <mergeCell ref="B26:C26"/>
    <mergeCell ref="M26:N26"/>
    <mergeCell ref="B27:C27"/>
    <mergeCell ref="I27:I31"/>
    <mergeCell ref="J27:J31"/>
    <mergeCell ref="M27:N27"/>
    <mergeCell ref="T27:T31"/>
    <mergeCell ref="U27:U3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0" width="13.7"/>
    <col collapsed="false" customWidth="true" hidden="false" outlineLevel="0" max="2" min="2" style="110" width="10.71"/>
    <col collapsed="false" customWidth="true" hidden="false" outlineLevel="0" max="4" min="3" style="110" width="9.7"/>
    <col collapsed="false" customWidth="true" hidden="false" outlineLevel="0" max="5" min="5" style="110" width="2.7"/>
    <col collapsed="false" customWidth="true" hidden="false" outlineLevel="0" max="6" min="6" style="110" width="13.7"/>
    <col collapsed="false" customWidth="true" hidden="false" outlineLevel="0" max="7" min="7" style="110" width="10.71"/>
    <col collapsed="false" customWidth="true" hidden="false" outlineLevel="0" max="9" min="8" style="110" width="9.7"/>
    <col collapsed="false" customWidth="false" hidden="false" outlineLevel="0" max="22" min="10" style="110" width="11.42"/>
    <col collapsed="false" customWidth="true" hidden="false" outlineLevel="0" max="23" min="23" style="110" width="10.28"/>
    <col collapsed="false" customWidth="false" hidden="false" outlineLevel="0" max="257" min="24" style="110" width="11.42"/>
  </cols>
  <sheetData>
    <row r="1" customFormat="false" ht="15" hidden="false" customHeight="false" outlineLevel="0" collapsed="false"/>
    <row r="2" customFormat="false" ht="17.1" hidden="false" customHeight="true" outlineLevel="0" collapsed="false">
      <c r="A2" s="111" t="s">
        <v>87</v>
      </c>
      <c r="B2" s="111"/>
      <c r="C2" s="111"/>
      <c r="D2" s="111"/>
      <c r="F2" s="111" t="s">
        <v>88</v>
      </c>
      <c r="G2" s="111"/>
      <c r="H2" s="111"/>
      <c r="I2" s="111"/>
    </row>
    <row r="3" customFormat="false" ht="15.95" hidden="false" customHeight="true" outlineLevel="0" collapsed="false">
      <c r="A3" s="112" t="s">
        <v>89</v>
      </c>
      <c r="B3" s="112"/>
      <c r="C3" s="113" t="s">
        <v>90</v>
      </c>
      <c r="D3" s="114" t="s">
        <v>9</v>
      </c>
      <c r="F3" s="115" t="s">
        <v>89</v>
      </c>
      <c r="G3" s="115"/>
      <c r="H3" s="116" t="s">
        <v>90</v>
      </c>
      <c r="I3" s="117" t="s">
        <v>9</v>
      </c>
    </row>
    <row r="4" customFormat="false" ht="16.5" hidden="false" customHeight="false" outlineLevel="0" collapsed="false">
      <c r="A4" s="118" t="s">
        <v>91</v>
      </c>
      <c r="B4" s="119" t="s">
        <v>92</v>
      </c>
      <c r="C4" s="120" t="n">
        <v>659</v>
      </c>
      <c r="D4" s="121" t="n">
        <f aca="false">RANK(C4,$C$4:$C$9,0)</f>
        <v>1</v>
      </c>
      <c r="F4" s="122" t="s">
        <v>93</v>
      </c>
      <c r="G4" s="123" t="s">
        <v>94</v>
      </c>
      <c r="H4" s="124" t="n">
        <v>538</v>
      </c>
      <c r="I4" s="121" t="n">
        <f aca="false">RANK(H4,H$4:H$8,0)</f>
        <v>1</v>
      </c>
    </row>
    <row r="5" customFormat="false" ht="16.5" hidden="false" customHeight="false" outlineLevel="0" collapsed="false">
      <c r="A5" s="125" t="s">
        <v>95</v>
      </c>
      <c r="B5" s="126" t="s">
        <v>96</v>
      </c>
      <c r="C5" s="127" t="n">
        <v>573</v>
      </c>
      <c r="D5" s="121" t="n">
        <f aca="false">RANK(C5,$C$4:$C$9,0)</f>
        <v>2</v>
      </c>
      <c r="F5" s="125" t="s">
        <v>97</v>
      </c>
      <c r="G5" s="126" t="s">
        <v>98</v>
      </c>
      <c r="H5" s="128" t="n">
        <v>526</v>
      </c>
      <c r="I5" s="121" t="n">
        <f aca="false">RANK(H5,H$4:H$8,0)</f>
        <v>2</v>
      </c>
    </row>
    <row r="6" customFormat="false" ht="16.5" hidden="false" customHeight="false" outlineLevel="0" collapsed="false">
      <c r="A6" s="125" t="s">
        <v>99</v>
      </c>
      <c r="B6" s="126" t="s">
        <v>100</v>
      </c>
      <c r="C6" s="127" t="n">
        <v>520</v>
      </c>
      <c r="D6" s="121" t="n">
        <f aca="false">RANK(C6,$C$4:$C$9,0)</f>
        <v>3</v>
      </c>
      <c r="F6" s="125" t="s">
        <v>101</v>
      </c>
      <c r="G6" s="126" t="s">
        <v>102</v>
      </c>
      <c r="H6" s="128" t="n">
        <v>525</v>
      </c>
      <c r="I6" s="121" t="n">
        <f aca="false">RANK(H6,H$4:H$8,0)</f>
        <v>3</v>
      </c>
    </row>
    <row r="7" customFormat="false" ht="16.5" hidden="false" customHeight="false" outlineLevel="0" collapsed="false">
      <c r="A7" s="125" t="s">
        <v>103</v>
      </c>
      <c r="B7" s="126" t="s">
        <v>104</v>
      </c>
      <c r="C7" s="127" t="n">
        <v>519</v>
      </c>
      <c r="D7" s="121" t="n">
        <f aca="false">RANK(C7,$C$4:$C$9,0)</f>
        <v>4</v>
      </c>
      <c r="F7" s="125" t="s">
        <v>105</v>
      </c>
      <c r="G7" s="126" t="s">
        <v>106</v>
      </c>
      <c r="H7" s="128" t="n">
        <v>503</v>
      </c>
      <c r="I7" s="121" t="n">
        <f aca="false">RANK(H7,H$4:H$8,0)</f>
        <v>4</v>
      </c>
    </row>
    <row r="8" customFormat="false" ht="16.5" hidden="false" customHeight="false" outlineLevel="0" collapsed="false">
      <c r="A8" s="125" t="s">
        <v>107</v>
      </c>
      <c r="B8" s="126" t="s">
        <v>108</v>
      </c>
      <c r="C8" s="127" t="n">
        <v>487</v>
      </c>
      <c r="D8" s="129" t="n">
        <f aca="false">RANK(C8,$C$4:$C$9,0)</f>
        <v>5</v>
      </c>
      <c r="F8" s="125" t="s">
        <v>109</v>
      </c>
      <c r="G8" s="126" t="s">
        <v>110</v>
      </c>
      <c r="H8" s="128" t="n">
        <v>378</v>
      </c>
      <c r="I8" s="121" t="n">
        <f aca="false">RANK(H8,H$4:H$8,0)</f>
        <v>5</v>
      </c>
    </row>
    <row r="9" customFormat="false" ht="17.25" hidden="false" customHeight="false" outlineLevel="0" collapsed="false">
      <c r="A9" s="130" t="s">
        <v>111</v>
      </c>
      <c r="B9" s="131" t="s">
        <v>112</v>
      </c>
      <c r="C9" s="132" t="n">
        <v>431</v>
      </c>
      <c r="D9" s="133" t="n">
        <f aca="false">RANK(C9,$C$4:$C$9,0)</f>
        <v>6</v>
      </c>
      <c r="F9" s="134"/>
      <c r="G9" s="135"/>
      <c r="H9" s="136"/>
      <c r="I9" s="137"/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7.1" hidden="false" customHeight="true" outlineLevel="0" collapsed="false">
      <c r="A12" s="111" t="s">
        <v>113</v>
      </c>
      <c r="B12" s="111"/>
      <c r="C12" s="111"/>
      <c r="D12" s="111"/>
      <c r="F12" s="111" t="s">
        <v>114</v>
      </c>
      <c r="G12" s="111"/>
      <c r="H12" s="111"/>
      <c r="I12" s="111"/>
    </row>
    <row r="13" customFormat="false" ht="15" hidden="false" customHeight="false" outlineLevel="0" collapsed="false">
      <c r="A13" s="112" t="s">
        <v>89</v>
      </c>
      <c r="B13" s="112"/>
      <c r="C13" s="113" t="s">
        <v>90</v>
      </c>
      <c r="D13" s="114" t="s">
        <v>9</v>
      </c>
      <c r="F13" s="115" t="s">
        <v>89</v>
      </c>
      <c r="G13" s="115"/>
      <c r="H13" s="116" t="s">
        <v>90</v>
      </c>
      <c r="I13" s="117" t="s">
        <v>9</v>
      </c>
    </row>
    <row r="14" customFormat="false" ht="16.5" hidden="false" customHeight="false" outlineLevel="0" collapsed="false">
      <c r="A14" s="118" t="s">
        <v>115</v>
      </c>
      <c r="B14" s="119" t="s">
        <v>116</v>
      </c>
      <c r="C14" s="120" t="n">
        <v>628</v>
      </c>
      <c r="D14" s="121" t="n">
        <f aca="false">RANK(C14,C$14:C$19,0)</f>
        <v>1</v>
      </c>
      <c r="F14" s="122" t="s">
        <v>117</v>
      </c>
      <c r="G14" s="123" t="s">
        <v>118</v>
      </c>
      <c r="H14" s="124" t="n">
        <v>584</v>
      </c>
      <c r="I14" s="138" t="n">
        <f aca="false">RANK(H14,H$14:H$16,0)</f>
        <v>1</v>
      </c>
    </row>
    <row r="15" customFormat="false" ht="16.5" hidden="false" customHeight="false" outlineLevel="0" collapsed="false">
      <c r="A15" s="125" t="s">
        <v>119</v>
      </c>
      <c r="B15" s="126" t="s">
        <v>120</v>
      </c>
      <c r="C15" s="127" t="n">
        <v>572</v>
      </c>
      <c r="D15" s="121" t="n">
        <f aca="false">RANK(C15,C$14:C$19,0)</f>
        <v>2</v>
      </c>
      <c r="F15" s="125" t="s">
        <v>121</v>
      </c>
      <c r="G15" s="126" t="s">
        <v>122</v>
      </c>
      <c r="H15" s="128" t="n">
        <v>533</v>
      </c>
      <c r="I15" s="139" t="n">
        <f aca="false">RANK(H15,H$14:H$16,0)</f>
        <v>2</v>
      </c>
    </row>
    <row r="16" customFormat="false" ht="16.5" hidden="false" customHeight="false" outlineLevel="0" collapsed="false">
      <c r="A16" s="125" t="s">
        <v>123</v>
      </c>
      <c r="B16" s="126" t="s">
        <v>124</v>
      </c>
      <c r="C16" s="127" t="n">
        <v>456</v>
      </c>
      <c r="D16" s="121" t="n">
        <f aca="false">RANK(C16,C$14:C$19,0)</f>
        <v>3</v>
      </c>
      <c r="F16" s="125" t="s">
        <v>125</v>
      </c>
      <c r="G16" s="126" t="s">
        <v>126</v>
      </c>
      <c r="H16" s="128" t="n">
        <v>507</v>
      </c>
      <c r="I16" s="129" t="n">
        <f aca="false">RANK(H16,H$14:H$16,0)</f>
        <v>3</v>
      </c>
    </row>
    <row r="17" customFormat="false" ht="16.5" hidden="false" customHeight="false" outlineLevel="0" collapsed="false">
      <c r="A17" s="125" t="s">
        <v>127</v>
      </c>
      <c r="B17" s="126" t="s">
        <v>128</v>
      </c>
      <c r="C17" s="127" t="n">
        <v>418</v>
      </c>
      <c r="D17" s="121" t="n">
        <f aca="false">RANK(C17,C$14:C$19,0)</f>
        <v>4</v>
      </c>
      <c r="F17" s="125"/>
      <c r="G17" s="126"/>
      <c r="H17" s="128"/>
      <c r="I17" s="139"/>
    </row>
    <row r="18" customFormat="false" ht="16.5" hidden="false" customHeight="false" outlineLevel="0" collapsed="false">
      <c r="A18" s="125" t="s">
        <v>125</v>
      </c>
      <c r="B18" s="126" t="s">
        <v>129</v>
      </c>
      <c r="C18" s="127" t="n">
        <v>383</v>
      </c>
      <c r="D18" s="121" t="n">
        <f aca="false">RANK(C18,C$14:C$19,0)</f>
        <v>5</v>
      </c>
      <c r="F18" s="125"/>
      <c r="G18" s="126"/>
      <c r="H18" s="128"/>
      <c r="I18" s="139"/>
    </row>
    <row r="19" customFormat="false" ht="17.25" hidden="false" customHeight="false" outlineLevel="0" collapsed="false">
      <c r="A19" s="134" t="s">
        <v>130</v>
      </c>
      <c r="B19" s="135" t="s">
        <v>131</v>
      </c>
      <c r="C19" s="140" t="n">
        <v>361</v>
      </c>
      <c r="D19" s="141" t="n">
        <f aca="false">RANK(C19,C$14:C$19,0)</f>
        <v>6</v>
      </c>
      <c r="F19" s="134"/>
      <c r="G19" s="135"/>
      <c r="H19" s="142"/>
      <c r="I19" s="137"/>
    </row>
    <row r="20" customFormat="false" ht="15" hidden="false" customHeight="false" outlineLevel="0" collapsed="false"/>
    <row r="21" customFormat="false" ht="7.5" hidden="false" customHeight="true" outlineLevel="0" collapsed="false">
      <c r="A21" s="5"/>
      <c r="B21" s="5"/>
      <c r="C21" s="5"/>
      <c r="D21" s="5"/>
      <c r="F21" s="5"/>
      <c r="G21" s="5"/>
      <c r="H21" s="5"/>
      <c r="I21" s="5"/>
    </row>
    <row r="22" customFormat="false" ht="17.1" hidden="false" customHeight="true" outlineLevel="0" collapsed="false">
      <c r="A22" s="143" t="s">
        <v>132</v>
      </c>
      <c r="B22" s="143"/>
      <c r="C22" s="143"/>
      <c r="D22" s="143"/>
      <c r="F22" s="111" t="s">
        <v>133</v>
      </c>
      <c r="G22" s="111"/>
      <c r="H22" s="111"/>
      <c r="I22" s="111"/>
    </row>
    <row r="23" customFormat="false" ht="15" hidden="false" customHeight="false" outlineLevel="0" collapsed="false">
      <c r="A23" s="115" t="s">
        <v>89</v>
      </c>
      <c r="B23" s="115"/>
      <c r="C23" s="116" t="s">
        <v>90</v>
      </c>
      <c r="D23" s="117" t="s">
        <v>9</v>
      </c>
      <c r="F23" s="144" t="s">
        <v>89</v>
      </c>
      <c r="G23" s="145"/>
      <c r="H23" s="116" t="s">
        <v>90</v>
      </c>
      <c r="I23" s="117" t="s">
        <v>9</v>
      </c>
    </row>
    <row r="24" customFormat="false" ht="16.5" hidden="false" customHeight="false" outlineLevel="0" collapsed="false">
      <c r="A24" s="122" t="s">
        <v>134</v>
      </c>
      <c r="B24" s="123" t="s">
        <v>135</v>
      </c>
      <c r="C24" s="146" t="n">
        <v>559</v>
      </c>
      <c r="D24" s="147" t="n">
        <f aca="false">RANK(C24,C$24:C$29,0)</f>
        <v>1</v>
      </c>
      <c r="F24" s="148" t="s">
        <v>136</v>
      </c>
      <c r="G24" s="149" t="s">
        <v>137</v>
      </c>
      <c r="H24" s="150" t="n">
        <v>533</v>
      </c>
      <c r="I24" s="147" t="n">
        <f aca="false">RANK(H24,H$24:H$31,0)</f>
        <v>1</v>
      </c>
    </row>
    <row r="25" customFormat="false" ht="16.5" hidden="false" customHeight="false" outlineLevel="0" collapsed="false">
      <c r="A25" s="118" t="s">
        <v>138</v>
      </c>
      <c r="B25" s="126" t="s">
        <v>139</v>
      </c>
      <c r="C25" s="151" t="n">
        <v>556</v>
      </c>
      <c r="D25" s="147" t="n">
        <f aca="false">RANK(C25,C$24:C$29,0)</f>
        <v>2</v>
      </c>
      <c r="F25" s="152" t="s">
        <v>140</v>
      </c>
      <c r="G25" s="149" t="s">
        <v>141</v>
      </c>
      <c r="H25" s="150" t="n">
        <v>511</v>
      </c>
      <c r="I25" s="153" t="n">
        <f aca="false">RANK(H25,H$24:H$31,0)</f>
        <v>2</v>
      </c>
    </row>
    <row r="26" customFormat="false" ht="16.5" hidden="false" customHeight="false" outlineLevel="0" collapsed="false">
      <c r="A26" s="118" t="s">
        <v>142</v>
      </c>
      <c r="B26" s="126" t="s">
        <v>143</v>
      </c>
      <c r="C26" s="151" t="n">
        <v>499</v>
      </c>
      <c r="D26" s="121" t="n">
        <f aca="false">RANK(C26,C$24:C$29,0)</f>
        <v>3</v>
      </c>
      <c r="F26" s="152" t="s">
        <v>144</v>
      </c>
      <c r="G26" s="149" t="s">
        <v>145</v>
      </c>
      <c r="H26" s="150" t="n">
        <v>506</v>
      </c>
      <c r="I26" s="153" t="n">
        <f aca="false">RANK(H26,H$24:H$31,0)</f>
        <v>3</v>
      </c>
    </row>
    <row r="27" customFormat="false" ht="16.5" hidden="false" customHeight="false" outlineLevel="0" collapsed="false">
      <c r="A27" s="118" t="s">
        <v>146</v>
      </c>
      <c r="B27" s="126" t="s">
        <v>147</v>
      </c>
      <c r="C27" s="151" t="n">
        <v>409</v>
      </c>
      <c r="D27" s="147" t="n">
        <f aca="false">RANK(C27,C$24:C$29,0)</f>
        <v>4</v>
      </c>
      <c r="F27" s="152" t="s">
        <v>148</v>
      </c>
      <c r="G27" s="149" t="s">
        <v>106</v>
      </c>
      <c r="H27" s="150" t="n">
        <v>454</v>
      </c>
      <c r="I27" s="153" t="n">
        <f aca="false">RANK(H27,H$24:H$31,0)</f>
        <v>4</v>
      </c>
    </row>
    <row r="28" customFormat="false" ht="16.5" hidden="false" customHeight="false" outlineLevel="0" collapsed="false">
      <c r="A28" s="118" t="s">
        <v>149</v>
      </c>
      <c r="B28" s="126" t="s">
        <v>150</v>
      </c>
      <c r="C28" s="151" t="n">
        <v>379</v>
      </c>
      <c r="D28" s="147" t="n">
        <f aca="false">RANK(C28,C$24:C$29,0)</f>
        <v>5</v>
      </c>
      <c r="F28" s="152" t="s">
        <v>151</v>
      </c>
      <c r="G28" s="149" t="s">
        <v>152</v>
      </c>
      <c r="H28" s="150" t="n">
        <v>410</v>
      </c>
      <c r="I28" s="153" t="n">
        <f aca="false">RANK(H28,H$24:H$31,0)</f>
        <v>5</v>
      </c>
    </row>
    <row r="29" customFormat="false" ht="16.5" hidden="false" customHeight="false" outlineLevel="0" collapsed="false">
      <c r="A29" s="118" t="s">
        <v>153</v>
      </c>
      <c r="B29" s="119" t="s">
        <v>154</v>
      </c>
      <c r="C29" s="151" t="n">
        <v>348</v>
      </c>
      <c r="D29" s="147" t="n">
        <f aca="false">RANK(C29,C$24:C$29,0)</f>
        <v>6</v>
      </c>
      <c r="F29" s="152" t="s">
        <v>155</v>
      </c>
      <c r="G29" s="149" t="s">
        <v>156</v>
      </c>
      <c r="H29" s="150" t="n">
        <v>391</v>
      </c>
      <c r="I29" s="153" t="n">
        <f aca="false">RANK(H29,H$24:H$31,0)</f>
        <v>6</v>
      </c>
    </row>
    <row r="30" customFormat="false" ht="16.5" hidden="false" customHeight="false" outlineLevel="0" collapsed="false">
      <c r="A30" s="125"/>
      <c r="B30" s="119"/>
      <c r="C30" s="154"/>
      <c r="D30" s="139"/>
      <c r="F30" s="152" t="s">
        <v>157</v>
      </c>
      <c r="G30" s="155" t="s">
        <v>158</v>
      </c>
      <c r="H30" s="128" t="n">
        <v>311</v>
      </c>
      <c r="I30" s="156" t="n">
        <f aca="false">RANK(H30,H$24:H$31,0)</f>
        <v>7</v>
      </c>
    </row>
    <row r="31" customFormat="false" ht="17.25" hidden="false" customHeight="false" outlineLevel="0" collapsed="false">
      <c r="A31" s="134"/>
      <c r="B31" s="157"/>
      <c r="C31" s="158"/>
      <c r="D31" s="137"/>
      <c r="F31" s="159" t="s">
        <v>159</v>
      </c>
      <c r="G31" s="160" t="s">
        <v>160</v>
      </c>
      <c r="H31" s="142" t="n">
        <v>227</v>
      </c>
      <c r="I31" s="161" t="n">
        <f aca="false">RANK(H31,H$24:H$31,0)</f>
        <v>8</v>
      </c>
    </row>
    <row r="32" customFormat="false" ht="15.75" hidden="false" customHeight="false" outlineLevel="0" collapsed="false"/>
    <row r="33" customFormat="false" ht="17.1" hidden="false" customHeight="true" outlineLevel="0" collapsed="false">
      <c r="A33" s="162" t="s">
        <v>161</v>
      </c>
      <c r="B33" s="162"/>
      <c r="C33" s="162"/>
      <c r="D33" s="162"/>
      <c r="F33" s="162" t="s">
        <v>162</v>
      </c>
      <c r="G33" s="162"/>
      <c r="H33" s="162"/>
      <c r="I33" s="162"/>
    </row>
    <row r="34" customFormat="false" ht="15" hidden="false" customHeight="true" outlineLevel="0" collapsed="false">
      <c r="A34" s="163" t="s">
        <v>89</v>
      </c>
      <c r="B34" s="163"/>
      <c r="C34" s="113" t="s">
        <v>90</v>
      </c>
      <c r="D34" s="114" t="s">
        <v>9</v>
      </c>
      <c r="F34" s="164" t="s">
        <v>89</v>
      </c>
      <c r="G34" s="164"/>
      <c r="H34" s="165" t="s">
        <v>90</v>
      </c>
      <c r="I34" s="166" t="s">
        <v>9</v>
      </c>
    </row>
    <row r="35" customFormat="false" ht="16.5" hidden="false" customHeight="false" outlineLevel="0" collapsed="false">
      <c r="A35" s="167" t="s">
        <v>140</v>
      </c>
      <c r="B35" s="168" t="s">
        <v>55</v>
      </c>
      <c r="C35" s="120" t="n">
        <v>480</v>
      </c>
      <c r="D35" s="121" t="n">
        <f aca="false">RANK(C35,C$35:C$41,0)</f>
        <v>1</v>
      </c>
      <c r="F35" s="169" t="s">
        <v>163</v>
      </c>
      <c r="G35" s="170" t="s">
        <v>145</v>
      </c>
      <c r="H35" s="171" t="n">
        <v>422</v>
      </c>
      <c r="I35" s="121" t="n">
        <f aca="false">RANK(H35,H$35:H$38,0)</f>
        <v>1</v>
      </c>
    </row>
    <row r="36" customFormat="false" ht="16.5" hidden="false" customHeight="false" outlineLevel="0" collapsed="false">
      <c r="A36" s="169" t="s">
        <v>164</v>
      </c>
      <c r="B36" s="172" t="s">
        <v>104</v>
      </c>
      <c r="C36" s="127" t="n">
        <v>453</v>
      </c>
      <c r="D36" s="121" t="n">
        <f aca="false">RANK(C36,C$35:C$41,0)</f>
        <v>2</v>
      </c>
      <c r="F36" s="167" t="s">
        <v>165</v>
      </c>
      <c r="G36" s="173" t="s">
        <v>166</v>
      </c>
      <c r="H36" s="174" t="n">
        <v>403</v>
      </c>
      <c r="I36" s="175" t="n">
        <f aca="false">RANK(H36,H$35:H$38,0)</f>
        <v>2</v>
      </c>
    </row>
    <row r="37" customFormat="false" ht="16.5" hidden="false" customHeight="false" outlineLevel="0" collapsed="false">
      <c r="A37" s="169" t="s">
        <v>146</v>
      </c>
      <c r="B37" s="172" t="s">
        <v>167</v>
      </c>
      <c r="C37" s="127" t="n">
        <v>392</v>
      </c>
      <c r="D37" s="121" t="n">
        <f aca="false">RANK(C37,C$35:C$41,0)</f>
        <v>3</v>
      </c>
      <c r="F37" s="169" t="s">
        <v>168</v>
      </c>
      <c r="G37" s="170" t="s">
        <v>83</v>
      </c>
      <c r="H37" s="171" t="n">
        <v>325</v>
      </c>
      <c r="I37" s="175" t="n">
        <f aca="false">RANK(H37,H$35:H$38,0)</f>
        <v>3</v>
      </c>
    </row>
    <row r="38" customFormat="false" ht="16.5" hidden="false" customHeight="false" outlineLevel="0" collapsed="false">
      <c r="A38" s="169" t="s">
        <v>169</v>
      </c>
      <c r="B38" s="172" t="s">
        <v>170</v>
      </c>
      <c r="C38" s="127" t="n">
        <v>382</v>
      </c>
      <c r="D38" s="121" t="n">
        <f aca="false">RANK(C38,C$35:C$41,0)</f>
        <v>4</v>
      </c>
      <c r="F38" s="169" t="s">
        <v>171</v>
      </c>
      <c r="G38" s="170" t="s">
        <v>172</v>
      </c>
      <c r="H38" s="171" t="n">
        <v>296</v>
      </c>
      <c r="I38" s="175" t="n">
        <f aca="false">RANK(H38,H$35:H$38,0)</f>
        <v>4</v>
      </c>
    </row>
    <row r="39" customFormat="false" ht="17.25" hidden="false" customHeight="true" outlineLevel="0" collapsed="false">
      <c r="A39" s="169" t="s">
        <v>173</v>
      </c>
      <c r="B39" s="172" t="s">
        <v>104</v>
      </c>
      <c r="C39" s="127" t="n">
        <v>373</v>
      </c>
      <c r="D39" s="121" t="n">
        <f aca="false">RANK(C39,C$35:C$41,0)</f>
        <v>5</v>
      </c>
      <c r="F39" s="169"/>
      <c r="G39" s="170"/>
      <c r="H39" s="171"/>
      <c r="I39" s="176"/>
    </row>
    <row r="40" customFormat="false" ht="16.5" hidden="false" customHeight="false" outlineLevel="0" collapsed="false">
      <c r="A40" s="169" t="s">
        <v>174</v>
      </c>
      <c r="B40" s="172" t="s">
        <v>175</v>
      </c>
      <c r="C40" s="127" t="n">
        <v>370</v>
      </c>
      <c r="D40" s="121" t="n">
        <f aca="false">RANK(C40,C$35:C$41,0)</f>
        <v>6</v>
      </c>
      <c r="F40" s="169"/>
      <c r="G40" s="170"/>
      <c r="H40" s="171"/>
      <c r="I40" s="176"/>
    </row>
    <row r="41" customFormat="false" ht="17.25" hidden="false" customHeight="false" outlineLevel="0" collapsed="false">
      <c r="A41" s="177" t="s">
        <v>117</v>
      </c>
      <c r="B41" s="178" t="s">
        <v>176</v>
      </c>
      <c r="C41" s="140" t="n">
        <v>331</v>
      </c>
      <c r="D41" s="141" t="n">
        <f aca="false">RANK(C41,C$35:C$41,0)</f>
        <v>7</v>
      </c>
      <c r="F41" s="177"/>
      <c r="G41" s="179"/>
      <c r="H41" s="180"/>
      <c r="I41" s="181"/>
    </row>
    <row r="42" customFormat="false" ht="15.75" hidden="false" customHeight="false" outlineLevel="0" collapsed="false">
      <c r="A42" s="182"/>
      <c r="B42" s="182"/>
      <c r="C42" s="183"/>
      <c r="D42" s="184"/>
      <c r="F42" s="185"/>
      <c r="G42" s="185"/>
      <c r="H42" s="5"/>
      <c r="I42" s="186"/>
    </row>
    <row r="43" customFormat="false" ht="15" hidden="false" customHeight="false" outlineLevel="0" collapsed="false">
      <c r="A43" s="182"/>
      <c r="B43" s="182"/>
      <c r="C43" s="183"/>
      <c r="D43" s="184"/>
      <c r="F43" s="185"/>
      <c r="G43" s="185"/>
      <c r="H43" s="5"/>
      <c r="I43" s="5"/>
    </row>
    <row r="45" customFormat="false" ht="27" hidden="false" customHeight="true" outlineLevel="0" collapsed="false"/>
    <row r="47" customFormat="false" ht="12.75" hidden="false" customHeight="true" outlineLevel="0" collapsed="false"/>
    <row r="55" customFormat="false" ht="7.5" hidden="false" customHeight="true" outlineLevel="0" collapsed="false">
      <c r="A55" s="183"/>
      <c r="B55" s="183"/>
      <c r="C55" s="183"/>
      <c r="D55" s="183"/>
      <c r="F55" s="183"/>
      <c r="G55" s="183"/>
      <c r="H55" s="183"/>
      <c r="I55" s="183"/>
    </row>
    <row r="56" customFormat="false" ht="14.25" hidden="false" customHeight="false" outlineLevel="0" collapsed="false">
      <c r="A56" s="187"/>
      <c r="B56" s="187"/>
      <c r="C56" s="183"/>
      <c r="D56" s="183"/>
      <c r="F56" s="183"/>
      <c r="G56" s="183"/>
      <c r="H56" s="183"/>
      <c r="I56" s="183"/>
    </row>
    <row r="57" customFormat="false" ht="14.45" hidden="false" customHeight="true" outlineLevel="0" collapsed="false">
      <c r="A57" s="182"/>
      <c r="B57" s="182"/>
      <c r="C57" s="183"/>
      <c r="D57" s="184"/>
      <c r="F57" s="182"/>
      <c r="G57" s="182"/>
      <c r="H57" s="183"/>
      <c r="I57" s="184"/>
    </row>
    <row r="58" customFormat="false" ht="14.45" hidden="false" customHeight="true" outlineLevel="0" collapsed="false">
      <c r="A58" s="188"/>
      <c r="B58" s="188"/>
      <c r="C58" s="183"/>
      <c r="D58" s="184"/>
      <c r="F58" s="182"/>
      <c r="G58" s="182"/>
      <c r="H58" s="183"/>
      <c r="I58" s="184"/>
    </row>
    <row r="59" customFormat="false" ht="15" hidden="false" customHeight="false" outlineLevel="0" collapsed="false">
      <c r="A59" s="182"/>
      <c r="B59" s="182"/>
      <c r="C59" s="183"/>
      <c r="D59" s="184"/>
    </row>
    <row r="63" customFormat="false" ht="14.25" hidden="false" customHeight="false" outlineLevel="0" collapsed="false">
      <c r="F63" s="110" t="n">
        <v>8</v>
      </c>
    </row>
  </sheetData>
  <mergeCells count="21">
    <mergeCell ref="A2:D2"/>
    <mergeCell ref="F2:I2"/>
    <mergeCell ref="A3:B3"/>
    <mergeCell ref="F3:G3"/>
    <mergeCell ref="A12:D12"/>
    <mergeCell ref="F12:I12"/>
    <mergeCell ref="A13:B13"/>
    <mergeCell ref="F13:G13"/>
    <mergeCell ref="A21:D21"/>
    <mergeCell ref="F21:I21"/>
    <mergeCell ref="A22:D22"/>
    <mergeCell ref="F22:I22"/>
    <mergeCell ref="A23:B23"/>
    <mergeCell ref="A33:D33"/>
    <mergeCell ref="F33:I33"/>
    <mergeCell ref="A34:B34"/>
    <mergeCell ref="F34:G34"/>
    <mergeCell ref="A55:D55"/>
    <mergeCell ref="F55:I55"/>
    <mergeCell ref="A56:B56"/>
    <mergeCell ref="F56:G5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0" width="13.7"/>
    <col collapsed="false" customWidth="true" hidden="false" outlineLevel="0" max="2" min="2" style="110" width="10.71"/>
    <col collapsed="false" customWidth="true" hidden="false" outlineLevel="0" max="4" min="3" style="110" width="9.7"/>
    <col collapsed="false" customWidth="true" hidden="false" outlineLevel="0" max="5" min="5" style="110" width="2.7"/>
    <col collapsed="false" customWidth="true" hidden="false" outlineLevel="0" max="6" min="6" style="110" width="13.7"/>
    <col collapsed="false" customWidth="true" hidden="false" outlineLevel="0" max="7" min="7" style="110" width="10.71"/>
    <col collapsed="false" customWidth="true" hidden="false" outlineLevel="0" max="9" min="8" style="110" width="9.7"/>
    <col collapsed="false" customWidth="false" hidden="false" outlineLevel="0" max="22" min="10" style="110" width="11.42"/>
    <col collapsed="false" customWidth="true" hidden="false" outlineLevel="0" max="23" min="23" style="110" width="10.28"/>
    <col collapsed="false" customWidth="false" hidden="false" outlineLevel="0" max="257" min="24" style="110" width="11.42"/>
  </cols>
  <sheetData>
    <row r="1" customFormat="false" ht="15" hidden="false" customHeight="false" outlineLevel="0" collapsed="false"/>
    <row r="2" customFormat="false" ht="17.1" hidden="false" customHeight="true" outlineLevel="0" collapsed="false">
      <c r="A2" s="111" t="s">
        <v>87</v>
      </c>
      <c r="B2" s="111"/>
      <c r="C2" s="111"/>
      <c r="D2" s="111"/>
      <c r="F2" s="111" t="s">
        <v>88</v>
      </c>
      <c r="G2" s="111"/>
      <c r="H2" s="111"/>
      <c r="I2" s="111"/>
    </row>
    <row r="3" customFormat="false" ht="15.95" hidden="false" customHeight="true" outlineLevel="0" collapsed="false">
      <c r="A3" s="112" t="s">
        <v>89</v>
      </c>
      <c r="B3" s="112"/>
      <c r="C3" s="113" t="s">
        <v>90</v>
      </c>
      <c r="D3" s="114" t="s">
        <v>9</v>
      </c>
      <c r="F3" s="115" t="s">
        <v>89</v>
      </c>
      <c r="G3" s="115"/>
      <c r="H3" s="116" t="s">
        <v>90</v>
      </c>
      <c r="I3" s="117" t="s">
        <v>9</v>
      </c>
    </row>
    <row r="4" customFormat="false" ht="16.5" hidden="false" customHeight="false" outlineLevel="0" collapsed="false">
      <c r="A4" s="118" t="s">
        <v>91</v>
      </c>
      <c r="B4" s="119" t="s">
        <v>92</v>
      </c>
      <c r="C4" s="120" t="n">
        <v>659</v>
      </c>
      <c r="D4" s="121" t="n">
        <f aca="false">RANK(C4,$C$4:$C$9,0)</f>
        <v>1</v>
      </c>
      <c r="F4" s="122" t="s">
        <v>105</v>
      </c>
      <c r="G4" s="123" t="s">
        <v>106</v>
      </c>
      <c r="H4" s="124" t="n">
        <v>503</v>
      </c>
      <c r="I4" s="121" t="n">
        <f aca="false">RANK(H4,H$4:H$8,0)</f>
        <v>4</v>
      </c>
    </row>
    <row r="5" customFormat="false" ht="16.5" hidden="false" customHeight="false" outlineLevel="0" collapsed="false">
      <c r="A5" s="125" t="s">
        <v>103</v>
      </c>
      <c r="B5" s="126" t="s">
        <v>104</v>
      </c>
      <c r="C5" s="127" t="n">
        <v>519</v>
      </c>
      <c r="D5" s="121" t="n">
        <f aca="false">RANK(C5,$C$4:$C$9,0)</f>
        <v>4</v>
      </c>
      <c r="F5" s="125" t="s">
        <v>93</v>
      </c>
      <c r="G5" s="126" t="s">
        <v>94</v>
      </c>
      <c r="H5" s="128" t="n">
        <v>538</v>
      </c>
      <c r="I5" s="121" t="n">
        <f aca="false">RANK(H5,H$4:H$8,0)</f>
        <v>1</v>
      </c>
    </row>
    <row r="6" customFormat="false" ht="16.5" hidden="false" customHeight="false" outlineLevel="0" collapsed="false">
      <c r="A6" s="125" t="s">
        <v>107</v>
      </c>
      <c r="B6" s="126" t="s">
        <v>108</v>
      </c>
      <c r="C6" s="127" t="n">
        <v>487</v>
      </c>
      <c r="D6" s="121" t="n">
        <f aca="false">RANK(C6,$C$4:$C$9,0)</f>
        <v>5</v>
      </c>
      <c r="F6" s="125" t="s">
        <v>101</v>
      </c>
      <c r="G6" s="126" t="s">
        <v>102</v>
      </c>
      <c r="H6" s="128" t="n">
        <v>525</v>
      </c>
      <c r="I6" s="121" t="n">
        <f aca="false">RANK(H6,H$4:H$8,0)</f>
        <v>3</v>
      </c>
    </row>
    <row r="7" customFormat="false" ht="16.5" hidden="false" customHeight="false" outlineLevel="0" collapsed="false">
      <c r="A7" s="125" t="s">
        <v>95</v>
      </c>
      <c r="B7" s="126" t="s">
        <v>96</v>
      </c>
      <c r="C7" s="127" t="n">
        <v>573</v>
      </c>
      <c r="D7" s="121" t="n">
        <f aca="false">RANK(C7,$C$4:$C$9,0)</f>
        <v>2</v>
      </c>
      <c r="F7" s="125" t="s">
        <v>97</v>
      </c>
      <c r="G7" s="126" t="s">
        <v>98</v>
      </c>
      <c r="H7" s="128" t="n">
        <v>526</v>
      </c>
      <c r="I7" s="121" t="n">
        <f aca="false">RANK(H7,H$4:H$8,0)</f>
        <v>2</v>
      </c>
    </row>
    <row r="8" customFormat="false" ht="16.5" hidden="false" customHeight="false" outlineLevel="0" collapsed="false">
      <c r="A8" s="125" t="s">
        <v>111</v>
      </c>
      <c r="B8" s="126" t="s">
        <v>112</v>
      </c>
      <c r="C8" s="127" t="n">
        <v>431</v>
      </c>
      <c r="D8" s="129" t="n">
        <f aca="false">RANK(C8,$C$4:$C$9,0)</f>
        <v>6</v>
      </c>
      <c r="F8" s="125" t="s">
        <v>109</v>
      </c>
      <c r="G8" s="126" t="s">
        <v>110</v>
      </c>
      <c r="H8" s="128" t="n">
        <v>378</v>
      </c>
      <c r="I8" s="121" t="n">
        <f aca="false">RANK(H8,H$4:H$8,0)</f>
        <v>5</v>
      </c>
    </row>
    <row r="9" customFormat="false" ht="17.25" hidden="false" customHeight="false" outlineLevel="0" collapsed="false">
      <c r="A9" s="130" t="s">
        <v>99</v>
      </c>
      <c r="B9" s="131" t="s">
        <v>100</v>
      </c>
      <c r="C9" s="132" t="n">
        <v>520</v>
      </c>
      <c r="D9" s="133" t="n">
        <f aca="false">RANK(C9,$C$4:$C$9,0)</f>
        <v>3</v>
      </c>
      <c r="F9" s="134"/>
      <c r="G9" s="135"/>
      <c r="H9" s="136"/>
      <c r="I9" s="137"/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7.1" hidden="false" customHeight="true" outlineLevel="0" collapsed="false">
      <c r="A12" s="111" t="s">
        <v>113</v>
      </c>
      <c r="B12" s="111"/>
      <c r="C12" s="111"/>
      <c r="D12" s="111"/>
      <c r="F12" s="111" t="s">
        <v>114</v>
      </c>
      <c r="G12" s="111"/>
      <c r="H12" s="111"/>
      <c r="I12" s="111"/>
    </row>
    <row r="13" customFormat="false" ht="15" hidden="false" customHeight="false" outlineLevel="0" collapsed="false">
      <c r="A13" s="112" t="s">
        <v>89</v>
      </c>
      <c r="B13" s="112"/>
      <c r="C13" s="113" t="s">
        <v>90</v>
      </c>
      <c r="D13" s="114" t="s">
        <v>9</v>
      </c>
      <c r="F13" s="115" t="s">
        <v>89</v>
      </c>
      <c r="G13" s="115"/>
      <c r="H13" s="116" t="s">
        <v>90</v>
      </c>
      <c r="I13" s="117" t="s">
        <v>9</v>
      </c>
    </row>
    <row r="14" customFormat="false" ht="16.5" hidden="false" customHeight="false" outlineLevel="0" collapsed="false">
      <c r="A14" s="118" t="s">
        <v>130</v>
      </c>
      <c r="B14" s="119" t="s">
        <v>131</v>
      </c>
      <c r="C14" s="120" t="n">
        <v>361</v>
      </c>
      <c r="D14" s="121" t="n">
        <f aca="false">RANK(C14,C$14:C$19,0)</f>
        <v>6</v>
      </c>
      <c r="F14" s="122" t="s">
        <v>125</v>
      </c>
      <c r="G14" s="123" t="s">
        <v>126</v>
      </c>
      <c r="H14" s="124" t="n">
        <v>507</v>
      </c>
      <c r="I14" s="189" t="n">
        <f aca="false">RANK(H14,H$14:H$16,0)</f>
        <v>3</v>
      </c>
    </row>
    <row r="15" customFormat="false" ht="16.5" hidden="false" customHeight="false" outlineLevel="0" collapsed="false">
      <c r="A15" s="125" t="s">
        <v>127</v>
      </c>
      <c r="B15" s="126" t="s">
        <v>128</v>
      </c>
      <c r="C15" s="127" t="n">
        <v>418</v>
      </c>
      <c r="D15" s="121" t="n">
        <f aca="false">RANK(C15,C$14:C$19,0)</f>
        <v>4</v>
      </c>
      <c r="F15" s="125" t="s">
        <v>117</v>
      </c>
      <c r="G15" s="126" t="s">
        <v>118</v>
      </c>
      <c r="H15" s="128" t="n">
        <v>584</v>
      </c>
      <c r="I15" s="139" t="n">
        <f aca="false">RANK(H15,H$14:H$16,0)</f>
        <v>1</v>
      </c>
    </row>
    <row r="16" customFormat="false" ht="16.5" hidden="false" customHeight="false" outlineLevel="0" collapsed="false">
      <c r="A16" s="125" t="s">
        <v>115</v>
      </c>
      <c r="B16" s="126" t="s">
        <v>116</v>
      </c>
      <c r="C16" s="127" t="n">
        <v>628</v>
      </c>
      <c r="D16" s="121" t="n">
        <f aca="false">RANK(C16,C$14:C$19,0)</f>
        <v>1</v>
      </c>
      <c r="F16" s="125" t="s">
        <v>121</v>
      </c>
      <c r="G16" s="126" t="s">
        <v>122</v>
      </c>
      <c r="H16" s="128" t="n">
        <v>533</v>
      </c>
      <c r="I16" s="139" t="n">
        <f aca="false">RANK(H16,H$14:H$16,0)</f>
        <v>2</v>
      </c>
    </row>
    <row r="17" customFormat="false" ht="16.5" hidden="false" customHeight="false" outlineLevel="0" collapsed="false">
      <c r="A17" s="125" t="s">
        <v>123</v>
      </c>
      <c r="B17" s="126" t="s">
        <v>124</v>
      </c>
      <c r="C17" s="127" t="n">
        <v>456</v>
      </c>
      <c r="D17" s="121" t="n">
        <f aca="false">RANK(C17,C$14:C$19,0)</f>
        <v>3</v>
      </c>
      <c r="F17" s="125"/>
      <c r="G17" s="126"/>
      <c r="H17" s="128"/>
      <c r="I17" s="139"/>
    </row>
    <row r="18" customFormat="false" ht="16.5" hidden="false" customHeight="false" outlineLevel="0" collapsed="false">
      <c r="A18" s="125" t="s">
        <v>119</v>
      </c>
      <c r="B18" s="126" t="s">
        <v>120</v>
      </c>
      <c r="C18" s="127" t="n">
        <v>572</v>
      </c>
      <c r="D18" s="121" t="n">
        <f aca="false">RANK(C18,C$14:C$19,0)</f>
        <v>2</v>
      </c>
      <c r="F18" s="125"/>
      <c r="G18" s="126"/>
      <c r="H18" s="128"/>
      <c r="I18" s="139"/>
    </row>
    <row r="19" customFormat="false" ht="17.25" hidden="false" customHeight="false" outlineLevel="0" collapsed="false">
      <c r="A19" s="134" t="s">
        <v>125</v>
      </c>
      <c r="B19" s="135" t="s">
        <v>129</v>
      </c>
      <c r="C19" s="140" t="n">
        <v>383</v>
      </c>
      <c r="D19" s="141" t="n">
        <f aca="false">RANK(C19,C$14:C$19,0)</f>
        <v>5</v>
      </c>
      <c r="F19" s="134"/>
      <c r="G19" s="135"/>
      <c r="H19" s="142"/>
      <c r="I19" s="137"/>
    </row>
    <row r="20" customFormat="false" ht="15" hidden="false" customHeight="false" outlineLevel="0" collapsed="false"/>
    <row r="21" customFormat="false" ht="7.5" hidden="false" customHeight="true" outlineLevel="0" collapsed="false">
      <c r="A21" s="5"/>
      <c r="B21" s="5"/>
      <c r="C21" s="5"/>
      <c r="D21" s="5"/>
      <c r="F21" s="5"/>
      <c r="G21" s="5"/>
      <c r="H21" s="5"/>
      <c r="I21" s="5"/>
    </row>
    <row r="22" customFormat="false" ht="17.1" hidden="false" customHeight="true" outlineLevel="0" collapsed="false">
      <c r="A22" s="143" t="s">
        <v>132</v>
      </c>
      <c r="B22" s="143"/>
      <c r="C22" s="143"/>
      <c r="D22" s="143"/>
      <c r="F22" s="111" t="s">
        <v>133</v>
      </c>
      <c r="G22" s="111"/>
      <c r="H22" s="111"/>
      <c r="I22" s="111"/>
    </row>
    <row r="23" customFormat="false" ht="15" hidden="false" customHeight="false" outlineLevel="0" collapsed="false">
      <c r="A23" s="115" t="s">
        <v>89</v>
      </c>
      <c r="B23" s="115"/>
      <c r="C23" s="116" t="s">
        <v>90</v>
      </c>
      <c r="D23" s="117" t="s">
        <v>9</v>
      </c>
      <c r="F23" s="144" t="s">
        <v>89</v>
      </c>
      <c r="G23" s="145"/>
      <c r="H23" s="116" t="s">
        <v>90</v>
      </c>
      <c r="I23" s="117" t="s">
        <v>9</v>
      </c>
    </row>
    <row r="24" customFormat="false" ht="16.5" hidden="false" customHeight="false" outlineLevel="0" collapsed="false">
      <c r="A24" s="122" t="s">
        <v>177</v>
      </c>
      <c r="B24" s="123" t="s">
        <v>143</v>
      </c>
      <c r="C24" s="146" t="n">
        <v>499</v>
      </c>
      <c r="D24" s="121" t="n">
        <f aca="false">RANK(C24,C$24:C$29,0)</f>
        <v>3</v>
      </c>
      <c r="F24" s="148" t="s">
        <v>157</v>
      </c>
      <c r="G24" s="149" t="s">
        <v>158</v>
      </c>
      <c r="H24" s="150" t="n">
        <v>311</v>
      </c>
      <c r="I24" s="121" t="n">
        <f aca="false">RANK(H24,H$24:H$31,0)</f>
        <v>7</v>
      </c>
    </row>
    <row r="25" customFormat="false" ht="16.5" hidden="false" customHeight="false" outlineLevel="0" collapsed="false">
      <c r="A25" s="118" t="s">
        <v>146</v>
      </c>
      <c r="B25" s="126" t="s">
        <v>147</v>
      </c>
      <c r="C25" s="151" t="n">
        <v>409</v>
      </c>
      <c r="D25" s="147" t="n">
        <f aca="false">RANK(C25,C$24:C$29,0)</f>
        <v>4</v>
      </c>
      <c r="F25" s="152" t="s">
        <v>148</v>
      </c>
      <c r="G25" s="149" t="s">
        <v>106</v>
      </c>
      <c r="H25" s="150" t="n">
        <v>454</v>
      </c>
      <c r="I25" s="153" t="n">
        <f aca="false">RANK(H25,H$24:H$31,0)</f>
        <v>4</v>
      </c>
    </row>
    <row r="26" customFormat="false" ht="16.5" hidden="false" customHeight="false" outlineLevel="0" collapsed="false">
      <c r="A26" s="118" t="s">
        <v>134</v>
      </c>
      <c r="B26" s="126" t="s">
        <v>135</v>
      </c>
      <c r="C26" s="151" t="n">
        <v>559</v>
      </c>
      <c r="D26" s="147" t="n">
        <f aca="false">RANK(C26,C$24:C$29,0)</f>
        <v>1</v>
      </c>
      <c r="F26" s="152" t="s">
        <v>155</v>
      </c>
      <c r="G26" s="149" t="s">
        <v>156</v>
      </c>
      <c r="H26" s="150" t="n">
        <v>391</v>
      </c>
      <c r="I26" s="153" t="n">
        <f aca="false">RANK(H26,H$24:H$31,0)</f>
        <v>6</v>
      </c>
    </row>
    <row r="27" customFormat="false" ht="16.5" hidden="false" customHeight="false" outlineLevel="0" collapsed="false">
      <c r="A27" s="118" t="s">
        <v>138</v>
      </c>
      <c r="B27" s="126" t="s">
        <v>139</v>
      </c>
      <c r="C27" s="151" t="n">
        <v>556</v>
      </c>
      <c r="D27" s="147" t="n">
        <f aca="false">RANK(C27,C$24:C$29,0)</f>
        <v>2</v>
      </c>
      <c r="F27" s="152" t="s">
        <v>140</v>
      </c>
      <c r="G27" s="149" t="s">
        <v>141</v>
      </c>
      <c r="H27" s="150" t="n">
        <v>511</v>
      </c>
      <c r="I27" s="153" t="n">
        <f aca="false">RANK(H27,H$24:H$31,0)</f>
        <v>2</v>
      </c>
    </row>
    <row r="28" customFormat="false" ht="16.5" hidden="false" customHeight="false" outlineLevel="0" collapsed="false">
      <c r="A28" s="118" t="s">
        <v>153</v>
      </c>
      <c r="B28" s="126" t="s">
        <v>154</v>
      </c>
      <c r="C28" s="151" t="n">
        <v>348</v>
      </c>
      <c r="D28" s="147" t="n">
        <f aca="false">RANK(C28,C$24:C$29,0)</f>
        <v>6</v>
      </c>
      <c r="F28" s="152" t="s">
        <v>136</v>
      </c>
      <c r="G28" s="149" t="s">
        <v>137</v>
      </c>
      <c r="H28" s="150" t="n">
        <v>533</v>
      </c>
      <c r="I28" s="153" t="n">
        <f aca="false">RANK(H28,H$24:H$31,0)</f>
        <v>1</v>
      </c>
    </row>
    <row r="29" customFormat="false" ht="16.5" hidden="false" customHeight="false" outlineLevel="0" collapsed="false">
      <c r="A29" s="118" t="s">
        <v>149</v>
      </c>
      <c r="B29" s="119" t="s">
        <v>150</v>
      </c>
      <c r="C29" s="151" t="n">
        <v>379</v>
      </c>
      <c r="D29" s="147" t="n">
        <f aca="false">RANK(C29,C$24:C$29,0)</f>
        <v>5</v>
      </c>
      <c r="F29" s="152" t="s">
        <v>144</v>
      </c>
      <c r="G29" s="149" t="s">
        <v>145</v>
      </c>
      <c r="H29" s="150" t="n">
        <v>506</v>
      </c>
      <c r="I29" s="153" t="n">
        <f aca="false">RANK(H29,H$24:H$31,0)</f>
        <v>3</v>
      </c>
    </row>
    <row r="30" customFormat="false" ht="16.5" hidden="false" customHeight="false" outlineLevel="0" collapsed="false">
      <c r="A30" s="125"/>
      <c r="B30" s="119"/>
      <c r="C30" s="154"/>
      <c r="D30" s="139"/>
      <c r="F30" s="152" t="s">
        <v>151</v>
      </c>
      <c r="G30" s="155" t="s">
        <v>152</v>
      </c>
      <c r="H30" s="128" t="n">
        <v>410</v>
      </c>
      <c r="I30" s="153" t="n">
        <f aca="false">RANK(H30,H$24:H$31,0)</f>
        <v>5</v>
      </c>
    </row>
    <row r="31" customFormat="false" ht="17.25" hidden="false" customHeight="false" outlineLevel="0" collapsed="false">
      <c r="A31" s="134"/>
      <c r="B31" s="157"/>
      <c r="C31" s="158"/>
      <c r="D31" s="137"/>
      <c r="F31" s="159" t="s">
        <v>159</v>
      </c>
      <c r="G31" s="160" t="s">
        <v>160</v>
      </c>
      <c r="H31" s="142" t="n">
        <v>227</v>
      </c>
      <c r="I31" s="161" t="n">
        <f aca="false">RANK(H31,H$24:H$31,0)</f>
        <v>8</v>
      </c>
    </row>
    <row r="32" customFormat="false" ht="15.75" hidden="false" customHeight="false" outlineLevel="0" collapsed="false"/>
    <row r="33" customFormat="false" ht="17.1" hidden="false" customHeight="true" outlineLevel="0" collapsed="false">
      <c r="A33" s="162" t="s">
        <v>161</v>
      </c>
      <c r="B33" s="162"/>
      <c r="C33" s="162"/>
      <c r="D33" s="162"/>
      <c r="F33" s="162" t="s">
        <v>162</v>
      </c>
      <c r="G33" s="162"/>
      <c r="H33" s="162"/>
      <c r="I33" s="162"/>
    </row>
    <row r="34" customFormat="false" ht="15" hidden="false" customHeight="true" outlineLevel="0" collapsed="false">
      <c r="A34" s="163" t="s">
        <v>89</v>
      </c>
      <c r="B34" s="163"/>
      <c r="C34" s="113" t="s">
        <v>90</v>
      </c>
      <c r="D34" s="114" t="s">
        <v>9</v>
      </c>
      <c r="F34" s="164" t="s">
        <v>89</v>
      </c>
      <c r="G34" s="164"/>
      <c r="H34" s="165" t="s">
        <v>90</v>
      </c>
      <c r="I34" s="166" t="s">
        <v>9</v>
      </c>
    </row>
    <row r="35" customFormat="false" ht="16.5" hidden="false" customHeight="false" outlineLevel="0" collapsed="false">
      <c r="A35" s="167" t="s">
        <v>140</v>
      </c>
      <c r="B35" s="168" t="s">
        <v>55</v>
      </c>
      <c r="C35" s="120" t="n">
        <v>480</v>
      </c>
      <c r="D35" s="121" t="n">
        <f aca="false">RANK(C35,C$35:C$41,0)</f>
        <v>1</v>
      </c>
      <c r="F35" s="169" t="s">
        <v>163</v>
      </c>
      <c r="G35" s="170" t="s">
        <v>145</v>
      </c>
      <c r="H35" s="171" t="n">
        <v>422</v>
      </c>
      <c r="I35" s="121" t="n">
        <f aca="false">RANK(H35,H$35:H$38,0)</f>
        <v>1</v>
      </c>
    </row>
    <row r="36" customFormat="false" ht="16.5" hidden="false" customHeight="false" outlineLevel="0" collapsed="false">
      <c r="A36" s="169" t="s">
        <v>164</v>
      </c>
      <c r="B36" s="172" t="s">
        <v>104</v>
      </c>
      <c r="C36" s="127" t="n">
        <v>453</v>
      </c>
      <c r="D36" s="121" t="n">
        <f aca="false">RANK(C36,C$35:C$41,0)</f>
        <v>2</v>
      </c>
      <c r="F36" s="167" t="s">
        <v>171</v>
      </c>
      <c r="G36" s="173" t="s">
        <v>172</v>
      </c>
      <c r="H36" s="174" t="n">
        <v>296</v>
      </c>
      <c r="I36" s="175" t="n">
        <f aca="false">RANK(H36,H$35:H$38,0)</f>
        <v>4</v>
      </c>
    </row>
    <row r="37" customFormat="false" ht="16.5" hidden="false" customHeight="false" outlineLevel="0" collapsed="false">
      <c r="A37" s="169" t="s">
        <v>173</v>
      </c>
      <c r="B37" s="172" t="s">
        <v>104</v>
      </c>
      <c r="C37" s="127" t="n">
        <v>373</v>
      </c>
      <c r="D37" s="121" t="n">
        <f aca="false">RANK(C37,C$35:C$41,0)</f>
        <v>5</v>
      </c>
      <c r="F37" s="169" t="s">
        <v>165</v>
      </c>
      <c r="G37" s="170" t="s">
        <v>166</v>
      </c>
      <c r="H37" s="171" t="n">
        <v>403</v>
      </c>
      <c r="I37" s="175" t="n">
        <f aca="false">RANK(H37,H$35:H$38,0)</f>
        <v>2</v>
      </c>
    </row>
    <row r="38" customFormat="false" ht="16.5" hidden="false" customHeight="false" outlineLevel="0" collapsed="false">
      <c r="A38" s="169" t="s">
        <v>146</v>
      </c>
      <c r="B38" s="172" t="s">
        <v>167</v>
      </c>
      <c r="C38" s="127" t="n">
        <v>392</v>
      </c>
      <c r="D38" s="121" t="n">
        <f aca="false">RANK(C38,C$35:C$41,0)</f>
        <v>3</v>
      </c>
      <c r="F38" s="169" t="s">
        <v>168</v>
      </c>
      <c r="G38" s="170" t="s">
        <v>83</v>
      </c>
      <c r="H38" s="171" t="n">
        <v>325</v>
      </c>
      <c r="I38" s="175" t="n">
        <f aca="false">RANK(H38,H$35:H$38,0)</f>
        <v>3</v>
      </c>
    </row>
    <row r="39" customFormat="false" ht="17.25" hidden="false" customHeight="true" outlineLevel="0" collapsed="false">
      <c r="A39" s="169" t="s">
        <v>117</v>
      </c>
      <c r="B39" s="172" t="s">
        <v>176</v>
      </c>
      <c r="C39" s="127" t="n">
        <v>331</v>
      </c>
      <c r="D39" s="121" t="n">
        <f aca="false">RANK(C39,C$35:C$41,0)</f>
        <v>7</v>
      </c>
      <c r="F39" s="169"/>
      <c r="G39" s="170"/>
      <c r="H39" s="171"/>
      <c r="I39" s="176"/>
    </row>
    <row r="40" customFormat="false" ht="16.5" hidden="false" customHeight="false" outlineLevel="0" collapsed="false">
      <c r="A40" s="169" t="s">
        <v>169</v>
      </c>
      <c r="B40" s="172" t="s">
        <v>170</v>
      </c>
      <c r="C40" s="127" t="n">
        <v>382</v>
      </c>
      <c r="D40" s="121" t="n">
        <f aca="false">RANK(C40,C$35:C$41,0)</f>
        <v>4</v>
      </c>
      <c r="F40" s="169"/>
      <c r="G40" s="170"/>
      <c r="H40" s="171"/>
      <c r="I40" s="176"/>
    </row>
    <row r="41" customFormat="false" ht="17.25" hidden="false" customHeight="false" outlineLevel="0" collapsed="false">
      <c r="A41" s="177" t="s">
        <v>174</v>
      </c>
      <c r="B41" s="178" t="s">
        <v>175</v>
      </c>
      <c r="C41" s="140" t="n">
        <v>370</v>
      </c>
      <c r="D41" s="141" t="n">
        <f aca="false">RANK(C41,C$35:C$41,0)</f>
        <v>6</v>
      </c>
      <c r="F41" s="177"/>
      <c r="G41" s="179"/>
      <c r="H41" s="180"/>
      <c r="I41" s="181"/>
    </row>
    <row r="42" customFormat="false" ht="15.75" hidden="false" customHeight="false" outlineLevel="0" collapsed="false">
      <c r="A42" s="182"/>
      <c r="B42" s="182"/>
      <c r="C42" s="183"/>
      <c r="D42" s="184"/>
      <c r="F42" s="185"/>
      <c r="G42" s="185"/>
      <c r="H42" s="5"/>
      <c r="I42" s="186"/>
    </row>
    <row r="43" customFormat="false" ht="15" hidden="false" customHeight="false" outlineLevel="0" collapsed="false">
      <c r="A43" s="182"/>
      <c r="B43" s="182"/>
      <c r="C43" s="183"/>
      <c r="D43" s="184"/>
      <c r="F43" s="185"/>
      <c r="G43" s="185"/>
      <c r="H43" s="5"/>
      <c r="I43" s="5"/>
    </row>
    <row r="45" customFormat="false" ht="27" hidden="false" customHeight="true" outlineLevel="0" collapsed="false"/>
    <row r="47" customFormat="false" ht="12.75" hidden="false" customHeight="true" outlineLevel="0" collapsed="false"/>
    <row r="55" customFormat="false" ht="7.5" hidden="false" customHeight="true" outlineLevel="0" collapsed="false">
      <c r="A55" s="183"/>
      <c r="B55" s="183"/>
      <c r="C55" s="183"/>
      <c r="D55" s="183"/>
      <c r="F55" s="183"/>
      <c r="G55" s="183"/>
      <c r="H55" s="183"/>
      <c r="I55" s="183"/>
    </row>
    <row r="56" customFormat="false" ht="14.25" hidden="false" customHeight="false" outlineLevel="0" collapsed="false">
      <c r="A56" s="187"/>
      <c r="B56" s="187"/>
      <c r="C56" s="183"/>
      <c r="D56" s="183"/>
      <c r="F56" s="183"/>
      <c r="G56" s="183"/>
      <c r="H56" s="183"/>
      <c r="I56" s="183"/>
    </row>
    <row r="57" customFormat="false" ht="14.45" hidden="false" customHeight="true" outlineLevel="0" collapsed="false">
      <c r="A57" s="182"/>
      <c r="B57" s="182"/>
      <c r="C57" s="183"/>
      <c r="D57" s="184"/>
      <c r="F57" s="182"/>
      <c r="G57" s="182"/>
      <c r="H57" s="183"/>
      <c r="I57" s="184"/>
    </row>
    <row r="58" customFormat="false" ht="14.45" hidden="false" customHeight="true" outlineLevel="0" collapsed="false">
      <c r="A58" s="188"/>
      <c r="B58" s="188"/>
      <c r="C58" s="183"/>
      <c r="D58" s="184"/>
      <c r="F58" s="182"/>
      <c r="G58" s="182"/>
      <c r="H58" s="183"/>
      <c r="I58" s="184"/>
    </row>
    <row r="59" customFormat="false" ht="15" hidden="false" customHeight="false" outlineLevel="0" collapsed="false">
      <c r="A59" s="182"/>
      <c r="B59" s="182"/>
      <c r="C59" s="183"/>
      <c r="D59" s="184"/>
    </row>
    <row r="63" customFormat="false" ht="14.25" hidden="false" customHeight="false" outlineLevel="0" collapsed="false">
      <c r="F63" s="110" t="n">
        <v>8</v>
      </c>
    </row>
  </sheetData>
  <mergeCells count="21">
    <mergeCell ref="A2:D2"/>
    <mergeCell ref="F2:I2"/>
    <mergeCell ref="A3:B3"/>
    <mergeCell ref="F3:G3"/>
    <mergeCell ref="A12:D12"/>
    <mergeCell ref="F12:I12"/>
    <mergeCell ref="A13:B13"/>
    <mergeCell ref="F13:G13"/>
    <mergeCell ref="A21:D21"/>
    <mergeCell ref="F21:I21"/>
    <mergeCell ref="A22:D22"/>
    <mergeCell ref="F22:I22"/>
    <mergeCell ref="A23:B23"/>
    <mergeCell ref="A33:D33"/>
    <mergeCell ref="F33:I33"/>
    <mergeCell ref="A34:B34"/>
    <mergeCell ref="F34:G34"/>
    <mergeCell ref="A55:D55"/>
    <mergeCell ref="F55:I55"/>
    <mergeCell ref="A56:B56"/>
    <mergeCell ref="F56:G5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22:10:52Z</dcterms:created>
  <dc:creator>Volker</dc:creator>
  <dc:description/>
  <dc:language>en-US</dc:language>
  <cp:lastModifiedBy>Tilo Behrendt</cp:lastModifiedBy>
  <cp:lastPrinted>2025-06-14T14:19:15Z</cp:lastPrinted>
  <dcterms:modified xsi:type="dcterms:W3CDTF">2025-06-16T10:11:17Z</dcterms:modified>
  <cp:revision>0</cp:revision>
  <dc:subject/>
  <dc:title/>
</cp:coreProperties>
</file>