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setzungen" sheetId="1" state="visible" r:id="rId2"/>
    <sheet name="Spielplan" sheetId="2" state="visible" r:id="rId3"/>
    <sheet name="Ergebnisse" sheetId="3" state="visible" r:id="rId4"/>
    <sheet name="Tabelle" sheetId="4" state="visible" r:id="rId5"/>
  </sheets>
  <definedNames>
    <definedName function="false" hidden="false" localSheetId="2" name="_xlnm.Print_Area" vbProcedure="false">Ergebnisse!$A$2:$M$53</definedName>
    <definedName function="false" hidden="false" localSheetId="1" name="_xlnm.Print_Area" vbProcedure="false">Spielplan!$A$5:$H$35</definedName>
    <definedName function="false" hidden="true" localSheetId="1" name="_xlnm._FilterDatabase" vbProcedure="false">Spielplan!$D$6:$H$35</definedName>
    <definedName function="false" hidden="false" localSheetId="3" name="_xlnm.Print_Area" vbProcedure="false">Tabelle!$A$2:$J$15</definedName>
    <definedName function="false" hidden="false" localSheetId="0" name="Excel_BuiltIn__FilterDatabase" vbProcedure="false">Ansetzungen!$C$29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2">
  <si>
    <t xml:space="preserve">Herren</t>
  </si>
  <si>
    <t xml:space="preserve">AnzahlMannschaften</t>
  </si>
  <si>
    <t xml:space="preserve">Anzahl Spiele gegeneinander</t>
  </si>
  <si>
    <t xml:space="preserve">Mannschaften</t>
  </si>
  <si>
    <t xml:space="preserve">Borgsdorf</t>
  </si>
  <si>
    <t xml:space="preserve">Ansätzungen</t>
  </si>
  <si>
    <t xml:space="preserve">Augsburg</t>
  </si>
  <si>
    <t xml:space="preserve">Magdeburg I</t>
  </si>
  <si>
    <t xml:space="preserve">Halle</t>
  </si>
  <si>
    <t xml:space="preserve">Dortmund</t>
  </si>
  <si>
    <t xml:space="preserve">Hoffeld</t>
  </si>
  <si>
    <t xml:space="preserve">Magdeburg II</t>
  </si>
  <si>
    <t xml:space="preserve">Mol</t>
  </si>
  <si>
    <t xml:space="preserve">Zürich</t>
  </si>
  <si>
    <t xml:space="preserve">Wien</t>
  </si>
  <si>
    <t xml:space="preserve">Spielbeginn</t>
  </si>
  <si>
    <t xml:space="preserve">Spieldauer</t>
  </si>
  <si>
    <t xml:space="preserve">Spiel</t>
  </si>
  <si>
    <t xml:space="preserve">Zeit</t>
  </si>
  <si>
    <t xml:space="preserve">Halle A</t>
  </si>
  <si>
    <t xml:space="preserve">Halle B</t>
  </si>
  <si>
    <t xml:space="preserve">Team</t>
  </si>
  <si>
    <t xml:space="preserve">Anz. Spiele</t>
  </si>
  <si>
    <t xml:space="preserve">links</t>
  </si>
  <si>
    <t xml:space="preserve">rechts</t>
  </si>
  <si>
    <t xml:space="preserve">Tore</t>
  </si>
  <si>
    <t xml:space="preserve">Punkte</t>
  </si>
  <si>
    <t xml:space="preserve">-</t>
  </si>
  <si>
    <t xml:space="preserve">:</t>
  </si>
  <si>
    <t xml:space="preserve"> </t>
  </si>
  <si>
    <t xml:space="preserve">Platz</t>
  </si>
  <si>
    <t xml:space="preserve">Sortier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C2" s="1" t="s">
        <v>0</v>
      </c>
    </row>
    <row r="3" customFormat="false" ht="13.2" hidden="false" customHeight="false" outlineLevel="0" collapsed="false">
      <c r="A3" s="1" t="s">
        <v>1</v>
      </c>
      <c r="C3" s="1" t="n">
        <v>10</v>
      </c>
    </row>
    <row r="4" customFormat="false" ht="13.2" hidden="false" customHeight="false" outlineLevel="0" collapsed="false">
      <c r="A4" s="1" t="s">
        <v>2</v>
      </c>
      <c r="C4" s="1" t="n">
        <v>1</v>
      </c>
    </row>
    <row r="6" customFormat="false" ht="13.2" hidden="false" customHeight="false" outlineLevel="0" collapsed="false">
      <c r="A6" s="1" t="s">
        <v>3</v>
      </c>
    </row>
    <row r="8" customFormat="false" ht="13.2" hidden="false" customHeight="false" outlineLevel="0" collapsed="false">
      <c r="C8" s="1" t="s">
        <v>4</v>
      </c>
    </row>
    <row r="9" customFormat="false" ht="13.2" hidden="false" customHeight="false" outlineLevel="0" collapsed="false">
      <c r="A9" s="1" t="s">
        <v>5</v>
      </c>
      <c r="C9" s="1" t="s">
        <v>6</v>
      </c>
    </row>
    <row r="10" customFormat="false" ht="13.2" hidden="false" customHeight="false" outlineLevel="0" collapsed="false">
      <c r="C10" s="1" t="s">
        <v>7</v>
      </c>
    </row>
    <row r="11" customFormat="false" ht="13.2" hidden="false" customHeight="false" outlineLevel="0" collapsed="false">
      <c r="C11" s="1" t="s">
        <v>8</v>
      </c>
    </row>
    <row r="12" customFormat="false" ht="13.2" hidden="false" customHeight="false" outlineLevel="0" collapsed="false">
      <c r="C12" s="1" t="s">
        <v>9</v>
      </c>
    </row>
    <row r="13" customFormat="false" ht="13.2" hidden="false" customHeight="false" outlineLevel="0" collapsed="false">
      <c r="C13" s="1" t="s">
        <v>10</v>
      </c>
    </row>
    <row r="14" customFormat="false" ht="13.2" hidden="false" customHeight="false" outlineLevel="0" collapsed="false">
      <c r="C14" s="1" t="s">
        <v>11</v>
      </c>
    </row>
    <row r="15" customFormat="false" ht="13.2" hidden="false" customHeight="false" outlineLevel="0" collapsed="false">
      <c r="C15" s="1" t="s">
        <v>12</v>
      </c>
    </row>
    <row r="16" customFormat="false" ht="13.2" hidden="false" customHeight="false" outlineLevel="0" collapsed="false">
      <c r="C16" s="1" t="s">
        <v>13</v>
      </c>
    </row>
    <row r="17" customFormat="false" ht="13.2" hidden="false" customHeight="false" outlineLevel="0" collapsed="false">
      <c r="C17" s="1" t="s">
        <v>14</v>
      </c>
    </row>
    <row r="21" customFormat="false" ht="13.2" hidden="false" customHeight="false" outlineLevel="0" collapsed="false">
      <c r="A21" s="1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8.1"/>
    <col collapsed="false" customWidth="true" hidden="false" outlineLevel="0" max="3" min="3" style="3" width="3.1"/>
    <col collapsed="false" customWidth="true" hidden="false" outlineLevel="0" max="4" min="4" style="2" width="13.43"/>
    <col collapsed="false" customWidth="true" hidden="false" outlineLevel="0" max="5" min="5" style="1" width="13.33"/>
    <col collapsed="false" customWidth="true" hidden="false" outlineLevel="0" max="6" min="6" style="3" width="3.1"/>
    <col collapsed="false" customWidth="true" hidden="false" outlineLevel="0" max="7" min="7" style="2" width="12.99"/>
    <col collapsed="false" customWidth="true" hidden="false" outlineLevel="0" max="8" min="8" style="1" width="14.1"/>
  </cols>
  <sheetData>
    <row r="2" customFormat="false" ht="13.2" hidden="false" customHeight="false" outlineLevel="0" collapsed="false">
      <c r="C2" s="3" t="s">
        <v>15</v>
      </c>
      <c r="D2" s="4" t="n">
        <v>0.375</v>
      </c>
    </row>
    <row r="3" customFormat="false" ht="13.2" hidden="false" customHeight="false" outlineLevel="0" collapsed="false">
      <c r="C3" s="3" t="s">
        <v>16</v>
      </c>
      <c r="D3" s="4" t="n">
        <v>0.0138888888888889</v>
      </c>
    </row>
    <row r="5" customFormat="false" ht="13.2" hidden="false" customHeight="false" outlineLevel="0" collapsed="false">
      <c r="A5" s="5" t="s">
        <v>17</v>
      </c>
      <c r="B5" s="6" t="s">
        <v>18</v>
      </c>
      <c r="D5" s="2" t="s">
        <v>19</v>
      </c>
      <c r="G5" s="2" t="s">
        <v>20</v>
      </c>
      <c r="M5" s="1" t="s">
        <v>21</v>
      </c>
      <c r="N5" s="1" t="s">
        <v>22</v>
      </c>
      <c r="O5" s="1" t="s">
        <v>23</v>
      </c>
      <c r="P5" s="1" t="s">
        <v>24</v>
      </c>
    </row>
    <row r="6" customFormat="false" ht="13.2" hidden="false" customHeight="false" outlineLevel="0" collapsed="false">
      <c r="E6" s="0"/>
      <c r="H6" s="0"/>
    </row>
    <row r="7" s="7" customFormat="true" ht="13.2" hidden="false" customHeight="false" outlineLevel="0" collapsed="false">
      <c r="A7" s="7" t="n">
        <v>1</v>
      </c>
      <c r="B7" s="8" t="n">
        <v>0.375</v>
      </c>
      <c r="C7" s="9"/>
      <c r="D7" s="1" t="str">
        <f aca="false">Ansetzungen!C14</f>
        <v>Magdeburg II</v>
      </c>
      <c r="E7" s="1" t="str">
        <f aca="false">Ansetzungen!C10</f>
        <v>Magdeburg I</v>
      </c>
      <c r="F7" s="9"/>
      <c r="G7" s="1" t="str">
        <f aca="false">Ansetzungen!C11</f>
        <v>Halle</v>
      </c>
      <c r="H7" s="1" t="str">
        <f aca="false">Ansetzungen!C12</f>
        <v>Dortmund</v>
      </c>
      <c r="M7" s="7" t="str">
        <f aca="false">Ansetzungen!$C$8</f>
        <v>Borgsdorf</v>
      </c>
      <c r="N7" s="7" t="n">
        <f aca="false">COUNTIF(D$7:H$36,M7)</f>
        <v>9</v>
      </c>
      <c r="O7" s="7" t="n">
        <f aca="false">COUNTIF(D$7:D$35,M7)+COUNTIF(G$7:G$36,M7)</f>
        <v>5</v>
      </c>
      <c r="P7" s="7" t="n">
        <f aca="false">COUNTIF(E$7:E$35,M7)+COUNTIF(H$7:H$36,M7)</f>
        <v>4</v>
      </c>
    </row>
    <row r="8" customFormat="false" ht="13.2" hidden="false" customHeight="false" outlineLevel="0" collapsed="false">
      <c r="A8" s="1" t="n">
        <f aca="false">A7+1</f>
        <v>2</v>
      </c>
      <c r="B8" s="4" t="n">
        <v>0.388888888888889</v>
      </c>
      <c r="D8" s="1" t="str">
        <f aca="false">Ansetzungen!C17</f>
        <v>Wien</v>
      </c>
      <c r="E8" s="1" t="str">
        <f aca="false">Ansetzungen!C9</f>
        <v>Augsburg</v>
      </c>
      <c r="G8" s="1" t="str">
        <f aca="false">Ansetzungen!C16</f>
        <v>Zürich</v>
      </c>
      <c r="H8" s="1" t="str">
        <f aca="false">Ansetzungen!C13</f>
        <v>Hoffeld</v>
      </c>
      <c r="M8" s="1" t="str">
        <f aca="false">Ansetzungen!$C$9</f>
        <v>Augsburg</v>
      </c>
      <c r="N8" s="1" t="n">
        <f aca="false">COUNTIF(D$7:H$36,M8)</f>
        <v>9</v>
      </c>
      <c r="O8" s="1" t="n">
        <f aca="false">COUNTIF(D$7:D$35,M8)+COUNTIF(G$7:G$36,M8)</f>
        <v>5</v>
      </c>
      <c r="P8" s="1" t="n">
        <f aca="false">COUNTIF(E$7:E$35,M8)+COUNTIF(H$7:H$36,M8)</f>
        <v>4</v>
      </c>
    </row>
    <row r="9" customFormat="false" ht="13.2" hidden="false" customHeight="false" outlineLevel="0" collapsed="false">
      <c r="A9" s="1" t="n">
        <f aca="false">A8+1</f>
        <v>3</v>
      </c>
      <c r="B9" s="4" t="n">
        <v>0.402777777777778</v>
      </c>
      <c r="D9" s="1" t="str">
        <f aca="false">Ansetzungen!C15</f>
        <v>Mol</v>
      </c>
      <c r="E9" s="1" t="str">
        <f aca="false">Ansetzungen!C8</f>
        <v>Borgsdorf</v>
      </c>
      <c r="G9" s="1" t="str">
        <f aca="false">Ansetzungen!C11</f>
        <v>Halle</v>
      </c>
      <c r="H9" s="1" t="str">
        <f aca="false">Ansetzungen!C14</f>
        <v>Magdeburg II</v>
      </c>
      <c r="M9" s="1" t="str">
        <f aca="false">Ansetzungen!$C$10</f>
        <v>Magdeburg I</v>
      </c>
      <c r="N9" s="1" t="n">
        <f aca="false">COUNTIF(D$7:H$36,M9)</f>
        <v>9</v>
      </c>
      <c r="O9" s="1" t="n">
        <f aca="false">COUNTIF(D$7:D$35,M9)+COUNTIF(G$7:G$36,M9)</f>
        <v>5</v>
      </c>
      <c r="P9" s="1" t="n">
        <f aca="false">COUNTIF(E$7:E$35,M9)+COUNTIF(H$7:H$36,M9)</f>
        <v>4</v>
      </c>
    </row>
    <row r="10" customFormat="false" ht="13.2" hidden="false" customHeight="false" outlineLevel="0" collapsed="false">
      <c r="A10" s="1" t="n">
        <f aca="false">A9+1</f>
        <v>4</v>
      </c>
      <c r="B10" s="4" t="n">
        <v>0.416666666666667</v>
      </c>
      <c r="D10" s="1" t="str">
        <f aca="false">Ansetzungen!C10</f>
        <v>Magdeburg I</v>
      </c>
      <c r="E10" s="1" t="str">
        <f aca="false">Ansetzungen!C17</f>
        <v>Wien</v>
      </c>
      <c r="G10" s="1" t="str">
        <f aca="false">Ansetzungen!C12</f>
        <v>Dortmund</v>
      </c>
      <c r="H10" s="1" t="str">
        <f aca="false">Ansetzungen!C16</f>
        <v>Zürich</v>
      </c>
      <c r="M10" s="1" t="str">
        <f aca="false">Ansetzungen!$C$11</f>
        <v>Halle</v>
      </c>
      <c r="N10" s="1" t="n">
        <f aca="false">COUNTIF(D$7:H$36,M10)</f>
        <v>9</v>
      </c>
      <c r="O10" s="1" t="n">
        <f aca="false">COUNTIF(D$7:D$35,M10)+COUNTIF(G$7:G$36,M10)</f>
        <v>4</v>
      </c>
      <c r="P10" s="1" t="n">
        <f aca="false">COUNTIF(E$7:E$35,M10)+COUNTIF(H$7:H$36,M10)</f>
        <v>5</v>
      </c>
    </row>
    <row r="11" s="10" customFormat="true" ht="13.2" hidden="false" customHeight="false" outlineLevel="0" collapsed="false">
      <c r="A11" s="10" t="n">
        <f aca="false">A10+1</f>
        <v>5</v>
      </c>
      <c r="B11" s="11" t="n">
        <v>0.430555555555556</v>
      </c>
      <c r="C11" s="12"/>
      <c r="D11" s="1" t="str">
        <f aca="false">Ansetzungen!C9</f>
        <v>Augsburg</v>
      </c>
      <c r="E11" s="1" t="str">
        <f aca="false">Ansetzungen!C15</f>
        <v>Mol</v>
      </c>
      <c r="F11" s="12"/>
      <c r="G11" s="1" t="str">
        <f aca="false">Ansetzungen!C8</f>
        <v>Borgsdorf</v>
      </c>
      <c r="H11" s="1" t="str">
        <f aca="false">Ansetzungen!C13</f>
        <v>Hoffeld</v>
      </c>
      <c r="M11" s="10" t="str">
        <f aca="false">Ansetzungen!$C$12</f>
        <v>Dortmund</v>
      </c>
      <c r="N11" s="10" t="n">
        <f aca="false">COUNTIF(D$7:H$36,M11)</f>
        <v>9</v>
      </c>
      <c r="O11" s="10" t="n">
        <f aca="false">COUNTIF(D$7:D$35,M11)+COUNTIF(G$7:G$36,M11)</f>
        <v>4</v>
      </c>
      <c r="P11" s="10" t="n">
        <f aca="false">COUNTIF(E$7:E$35,M11)+COUNTIF(H$7:H$36,M11)</f>
        <v>5</v>
      </c>
    </row>
    <row r="12" customFormat="false" ht="13.2" hidden="false" customHeight="false" outlineLevel="0" collapsed="false">
      <c r="A12" s="1" t="n">
        <f aca="false">A11+1</f>
        <v>6</v>
      </c>
      <c r="B12" s="4" t="n">
        <v>0.444444444444444</v>
      </c>
      <c r="D12" s="1" t="str">
        <f aca="false">Ansetzungen!C17</f>
        <v>Wien</v>
      </c>
      <c r="E12" s="1" t="str">
        <f aca="false">Ansetzungen!C11</f>
        <v>Halle</v>
      </c>
      <c r="G12" s="1" t="str">
        <f aca="false">Ansetzungen!C16</f>
        <v>Zürich</v>
      </c>
      <c r="H12" s="1" t="str">
        <f aca="false">Ansetzungen!C14</f>
        <v>Magdeburg II</v>
      </c>
      <c r="M12" s="1" t="str">
        <f aca="false">Ansetzungen!$C$13</f>
        <v>Hoffeld</v>
      </c>
      <c r="N12" s="1" t="n">
        <f aca="false">COUNTIF(D$7:H$36,M12)</f>
        <v>9</v>
      </c>
      <c r="O12" s="1" t="n">
        <f aca="false">COUNTIF(D$7:D$35,M12)+COUNTIF(G$7:G$36,M12)</f>
        <v>4</v>
      </c>
      <c r="P12" s="1" t="n">
        <f aca="false">COUNTIF(E$7:E$35,M12)+COUNTIF(H$7:H$36,M12)</f>
        <v>5</v>
      </c>
    </row>
    <row r="13" customFormat="false" ht="13.2" hidden="false" customHeight="false" outlineLevel="0" collapsed="false">
      <c r="A13" s="1" t="n">
        <f aca="false">A12+1</f>
        <v>7</v>
      </c>
      <c r="B13" s="4" t="n">
        <v>0.458333333333333</v>
      </c>
      <c r="D13" s="1" t="str">
        <f aca="false">Ansetzungen!C10</f>
        <v>Magdeburg I</v>
      </c>
      <c r="E13" s="1" t="str">
        <f aca="false">Ansetzungen!C15</f>
        <v>Mol</v>
      </c>
      <c r="G13" s="1" t="str">
        <f aca="false">Ansetzungen!C8</f>
        <v>Borgsdorf</v>
      </c>
      <c r="H13" s="1" t="str">
        <f aca="false">Ansetzungen!C12</f>
        <v>Dortmund</v>
      </c>
      <c r="M13" s="1" t="str">
        <f aca="false">Ansetzungen!$C$14</f>
        <v>Magdeburg II</v>
      </c>
      <c r="N13" s="1" t="n">
        <f aca="false">COUNTIF(D$7:H$36,M13)</f>
        <v>9</v>
      </c>
      <c r="O13" s="1" t="n">
        <f aca="false">COUNTIF(D$7:D$35,M13)+COUNTIF(G$7:G$36,M13)</f>
        <v>4</v>
      </c>
      <c r="P13" s="1" t="n">
        <f aca="false">COUNTIF(E$7:E$35,M13)+COUNTIF(H$7:H$36,M13)</f>
        <v>5</v>
      </c>
    </row>
    <row r="14" customFormat="false" ht="13.2" hidden="false" customHeight="false" outlineLevel="0" collapsed="false">
      <c r="A14" s="1" t="n">
        <f aca="false">A13+1</f>
        <v>8</v>
      </c>
      <c r="B14" s="4" t="n">
        <v>0.472222222222222</v>
      </c>
      <c r="D14" s="1" t="str">
        <f aca="false">Ansetzungen!C9</f>
        <v>Augsburg</v>
      </c>
      <c r="E14" s="1" t="str">
        <f aca="false">Ansetzungen!C13</f>
        <v>Hoffeld</v>
      </c>
      <c r="G14" s="1" t="str">
        <f aca="false">Ansetzungen!C17</f>
        <v>Wien</v>
      </c>
      <c r="H14" s="1" t="str">
        <f aca="false">Ansetzungen!C16</f>
        <v>Zürich</v>
      </c>
      <c r="M14" s="1" t="str">
        <f aca="false">Ansetzungen!$C$15</f>
        <v>Mol</v>
      </c>
      <c r="N14" s="1" t="n">
        <f aca="false">COUNTIF(D$7:H$36,M14)</f>
        <v>9</v>
      </c>
      <c r="O14" s="1" t="n">
        <f aca="false">COUNTIF(D$7:D$35,M14)+COUNTIF(G$7:G$36,M14)</f>
        <v>4</v>
      </c>
      <c r="P14" s="1" t="n">
        <f aca="false">COUNTIF(E$7:E$35,M14)+COUNTIF(H$7:H$36,M14)</f>
        <v>5</v>
      </c>
    </row>
    <row r="15" customFormat="false" ht="13.2" hidden="false" customHeight="false" outlineLevel="0" collapsed="false">
      <c r="A15" s="1" t="n">
        <f aca="false">A14+1</f>
        <v>9</v>
      </c>
      <c r="B15" s="4" t="n">
        <v>0.486111111111111</v>
      </c>
      <c r="D15" s="1" t="str">
        <f aca="false">Ansetzungen!C15</f>
        <v>Mol</v>
      </c>
      <c r="E15" s="1" t="str">
        <f aca="false">Ansetzungen!C11</f>
        <v>Halle</v>
      </c>
      <c r="G15" s="1" t="str">
        <f aca="false">Ansetzungen!C14</f>
        <v>Magdeburg II</v>
      </c>
      <c r="H15" s="1" t="str">
        <f aca="false">Ansetzungen!C8</f>
        <v>Borgsdorf</v>
      </c>
      <c r="M15" s="1" t="str">
        <f aca="false">Ansetzungen!$C$16</f>
        <v>Zürich</v>
      </c>
      <c r="N15" s="1" t="n">
        <f aca="false">COUNTIF(D$7:H$36,M15)</f>
        <v>9</v>
      </c>
      <c r="O15" s="1" t="n">
        <f aca="false">COUNTIF(D$7:D$35,M15)+COUNTIF(G$7:G$36,M15)</f>
        <v>5</v>
      </c>
      <c r="P15" s="1" t="n">
        <f aca="false">COUNTIF(E$7:E$35,M15)+COUNTIF(H$7:H$36,M15)</f>
        <v>4</v>
      </c>
    </row>
    <row r="16" s="10" customFormat="true" ht="13.2" hidden="false" customHeight="false" outlineLevel="0" collapsed="false">
      <c r="A16" s="10" t="n">
        <f aca="false">A15+1</f>
        <v>10</v>
      </c>
      <c r="B16" s="11" t="n">
        <v>0.5</v>
      </c>
      <c r="C16" s="12"/>
      <c r="D16" s="1" t="str">
        <f aca="false">Ansetzungen!C13</f>
        <v>Hoffeld</v>
      </c>
      <c r="E16" s="1" t="str">
        <f aca="false">Ansetzungen!C10</f>
        <v>Magdeburg I</v>
      </c>
      <c r="F16" s="12"/>
      <c r="G16" s="1" t="str">
        <f aca="false">Ansetzungen!C12</f>
        <v>Dortmund</v>
      </c>
      <c r="H16" s="1" t="str">
        <f aca="false">Ansetzungen!C9</f>
        <v>Augsburg</v>
      </c>
      <c r="M16" s="10" t="str">
        <f aca="false">Ansetzungen!$C$17</f>
        <v>Wien</v>
      </c>
      <c r="N16" s="10" t="n">
        <f aca="false">COUNTIF(D$7:H$36,M16)</f>
        <v>9</v>
      </c>
      <c r="O16" s="10" t="n">
        <f aca="false">COUNTIF(D$7:D$35,M16)+COUNTIF(G$7:G$36,M16)</f>
        <v>5</v>
      </c>
      <c r="P16" s="10" t="n">
        <f aca="false">COUNTIF(E$7:E$35,M16)+COUNTIF(H$7:H$36,M16)</f>
        <v>4</v>
      </c>
    </row>
    <row r="17" customFormat="false" ht="13.2" hidden="false" customHeight="false" outlineLevel="0" collapsed="false">
      <c r="A17" s="1" t="n">
        <f aca="false">A16+1</f>
        <v>11</v>
      </c>
      <c r="B17" s="4" t="n">
        <v>0.513888888888889</v>
      </c>
      <c r="D17" s="1" t="str">
        <f aca="false">Ansetzungen!C16</f>
        <v>Zürich</v>
      </c>
      <c r="E17" s="1" t="str">
        <f aca="false">Ansetzungen!C15</f>
        <v>Mol</v>
      </c>
      <c r="G17" s="1" t="str">
        <f aca="false">Ansetzungen!C8</f>
        <v>Borgsdorf</v>
      </c>
      <c r="H17" s="1" t="str">
        <f aca="false">Ansetzungen!C17</f>
        <v>Wien</v>
      </c>
      <c r="M17" s="10"/>
      <c r="N17" s="10"/>
      <c r="O17" s="10"/>
      <c r="P17" s="10"/>
    </row>
    <row r="18" customFormat="false" ht="13.2" hidden="false" customHeight="false" outlineLevel="0" collapsed="false">
      <c r="A18" s="1" t="n">
        <f aca="false">A17+1</f>
        <v>12</v>
      </c>
      <c r="B18" s="4" t="n">
        <v>0.548611111111111</v>
      </c>
      <c r="D18" s="1" t="str">
        <f aca="false">Ansetzungen!C13</f>
        <v>Hoffeld</v>
      </c>
      <c r="E18" s="1" t="str">
        <f aca="false">Ansetzungen!C11</f>
        <v>Halle</v>
      </c>
      <c r="G18" s="1" t="str">
        <f aca="false">Ansetzungen!C9</f>
        <v>Augsburg</v>
      </c>
      <c r="H18" s="1" t="str">
        <f aca="false">Ansetzungen!C14</f>
        <v>Magdeburg II</v>
      </c>
      <c r="M18" s="10"/>
      <c r="N18" s="10"/>
      <c r="O18" s="10"/>
      <c r="P18" s="10"/>
    </row>
    <row r="19" customFormat="false" ht="13.2" hidden="false" customHeight="false" outlineLevel="0" collapsed="false">
      <c r="A19" s="1" t="n">
        <f aca="false">A18+1</f>
        <v>13</v>
      </c>
      <c r="B19" s="4" t="n">
        <v>0.5625</v>
      </c>
      <c r="D19" s="1" t="str">
        <f aca="false">Ansetzungen!C10</f>
        <v>Magdeburg I</v>
      </c>
      <c r="E19" s="1" t="str">
        <f aca="false">Ansetzungen!C12</f>
        <v>Dortmund</v>
      </c>
      <c r="G19" s="1" t="str">
        <f aca="false">Ansetzungen!C15</f>
        <v>Mol</v>
      </c>
      <c r="H19" s="1" t="str">
        <f aca="false">Ansetzungen!C17</f>
        <v>Wien</v>
      </c>
    </row>
    <row r="20" customFormat="false" ht="13.2" hidden="false" customHeight="false" outlineLevel="0" collapsed="false">
      <c r="A20" s="1" t="n">
        <f aca="false">A19+1</f>
        <v>14</v>
      </c>
      <c r="B20" s="4" t="n">
        <v>0.576388888888889</v>
      </c>
      <c r="D20" s="1" t="str">
        <f aca="false">Ansetzungen!C8</f>
        <v>Borgsdorf</v>
      </c>
      <c r="E20" s="1" t="str">
        <f aca="false">Ansetzungen!C16</f>
        <v>Zürich</v>
      </c>
      <c r="G20" s="1" t="str">
        <f aca="false">Ansetzungen!C14</f>
        <v>Magdeburg II</v>
      </c>
      <c r="H20" s="1" t="str">
        <f aca="false">Ansetzungen!C13</f>
        <v>Hoffeld</v>
      </c>
    </row>
    <row r="21" s="10" customFormat="true" ht="13.2" hidden="false" customHeight="false" outlineLevel="0" collapsed="false">
      <c r="A21" s="10" t="n">
        <f aca="false">A20+1</f>
        <v>15</v>
      </c>
      <c r="B21" s="11" t="n">
        <v>0.590277777777778</v>
      </c>
      <c r="C21" s="12"/>
      <c r="D21" s="1" t="str">
        <f aca="false">Ansetzungen!C9</f>
        <v>Augsburg</v>
      </c>
      <c r="E21" s="1" t="str">
        <f aca="false">Ansetzungen!C11</f>
        <v>Halle</v>
      </c>
      <c r="F21" s="12"/>
      <c r="G21" s="1" t="str">
        <f aca="false">Ansetzungen!C12</f>
        <v>Dortmund</v>
      </c>
      <c r="H21" s="1" t="str">
        <f aca="false">Ansetzungen!C15</f>
        <v>Mol</v>
      </c>
    </row>
    <row r="22" customFormat="false" ht="13.2" hidden="false" customHeight="false" outlineLevel="0" collapsed="false">
      <c r="A22" s="1" t="n">
        <f aca="false">A21+1</f>
        <v>16</v>
      </c>
      <c r="B22" s="4" t="n">
        <v>0.604166666666667</v>
      </c>
      <c r="D22" s="1" t="str">
        <f aca="false">Ansetzungen!C8</f>
        <v>Borgsdorf</v>
      </c>
      <c r="E22" s="1" t="str">
        <f aca="false">Ansetzungen!C10</f>
        <v>Magdeburg I</v>
      </c>
      <c r="F22" s="1"/>
      <c r="G22" s="1" t="str">
        <f aca="false">Ansetzungen!C17</f>
        <v>Wien</v>
      </c>
      <c r="H22" s="1" t="str">
        <f aca="false">Ansetzungen!C14</f>
        <v>Magdeburg II</v>
      </c>
    </row>
    <row r="23" customFormat="false" ht="13.2" hidden="false" customHeight="false" outlineLevel="0" collapsed="false">
      <c r="A23" s="1" t="n">
        <f aca="false">A22+1</f>
        <v>17</v>
      </c>
      <c r="B23" s="4" t="n">
        <v>0.618055555555556</v>
      </c>
      <c r="D23" s="1" t="str">
        <f aca="false">Ansetzungen!C11</f>
        <v>Halle</v>
      </c>
      <c r="E23" s="1" t="str">
        <f aca="false">Ansetzungen!C16</f>
        <v>Zürich</v>
      </c>
      <c r="G23" s="1" t="str">
        <f aca="false">Ansetzungen!C13</f>
        <v>Hoffeld</v>
      </c>
      <c r="H23" s="1" t="str">
        <f aca="false">Ansetzungen!C12</f>
        <v>Dortmund</v>
      </c>
    </row>
    <row r="24" customFormat="false" ht="13.2" hidden="false" customHeight="false" outlineLevel="0" collapsed="false">
      <c r="A24" s="1" t="n">
        <f aca="false">A23+1</f>
        <v>18</v>
      </c>
      <c r="B24" s="4" t="n">
        <v>0.631944444444444</v>
      </c>
      <c r="D24" s="1" t="str">
        <f aca="false">Ansetzungen!C10</f>
        <v>Magdeburg I</v>
      </c>
      <c r="E24" s="1" t="str">
        <f aca="false">Ansetzungen!C9</f>
        <v>Augsburg</v>
      </c>
      <c r="G24" s="1" t="str">
        <f aca="false">Ansetzungen!C14</f>
        <v>Magdeburg II</v>
      </c>
      <c r="H24" s="1" t="str">
        <f aca="false">Ansetzungen!C15</f>
        <v>Mol</v>
      </c>
    </row>
    <row r="25" customFormat="false" ht="13.2" hidden="false" customHeight="false" outlineLevel="0" collapsed="false">
      <c r="A25" s="1" t="n">
        <f aca="false">A24+1</f>
        <v>19</v>
      </c>
      <c r="B25" s="4" t="n">
        <v>0.645833333333333</v>
      </c>
      <c r="D25" s="1" t="str">
        <f aca="false">Ansetzungen!C11</f>
        <v>Halle</v>
      </c>
      <c r="E25" s="1" t="str">
        <f aca="false">Ansetzungen!C8</f>
        <v>Borgsdorf</v>
      </c>
      <c r="G25" s="1" t="str">
        <f aca="false">Ansetzungen!C13</f>
        <v>Hoffeld</v>
      </c>
      <c r="H25" s="1" t="str">
        <f aca="false">Ansetzungen!C17</f>
        <v>Wien</v>
      </c>
    </row>
    <row r="26" s="10" customFormat="true" ht="13.2" hidden="false" customHeight="false" outlineLevel="0" collapsed="false">
      <c r="A26" s="10" t="n">
        <f aca="false">A25+1</f>
        <v>20</v>
      </c>
      <c r="B26" s="11" t="n">
        <v>0.659722222222222</v>
      </c>
      <c r="C26" s="12"/>
      <c r="D26" s="1" t="str">
        <f aca="false">Ansetzungen!C16</f>
        <v>Zürich</v>
      </c>
      <c r="E26" s="1" t="str">
        <f aca="false">Ansetzungen!C9</f>
        <v>Augsburg</v>
      </c>
      <c r="F26" s="12"/>
      <c r="G26" s="1" t="str">
        <f aca="false">Ansetzungen!C12</f>
        <v>Dortmund</v>
      </c>
      <c r="H26" s="1" t="str">
        <f aca="false">Ansetzungen!C14</f>
        <v>Magdeburg II</v>
      </c>
    </row>
    <row r="27" customFormat="false" ht="13.2" hidden="false" customHeight="false" outlineLevel="0" collapsed="false">
      <c r="A27" s="1" t="n">
        <f aca="false">A26+1</f>
        <v>21</v>
      </c>
      <c r="B27" s="4" t="n">
        <v>0.673611111111111</v>
      </c>
      <c r="D27" s="1" t="str">
        <f aca="false">Ansetzungen!C10</f>
        <v>Magdeburg I</v>
      </c>
      <c r="E27" s="1" t="str">
        <f aca="false">Ansetzungen!C11</f>
        <v>Halle</v>
      </c>
      <c r="G27" s="1" t="str">
        <f aca="false">Ansetzungen!C15</f>
        <v>Mol</v>
      </c>
      <c r="H27" s="1" t="str">
        <f aca="false">Ansetzungen!C13</f>
        <v>Hoffeld</v>
      </c>
    </row>
    <row r="28" customFormat="false" ht="13.2" hidden="false" customHeight="false" outlineLevel="0" collapsed="false">
      <c r="A28" s="1" t="n">
        <f aca="false">A27+1</f>
        <v>22</v>
      </c>
      <c r="B28" s="4" t="n">
        <v>0.6875</v>
      </c>
      <c r="D28" s="1" t="str">
        <f aca="false">Ansetzungen!C9</f>
        <v>Augsburg</v>
      </c>
      <c r="E28" s="1" t="str">
        <f aca="false">Ansetzungen!C8</f>
        <v>Borgsdorf</v>
      </c>
      <c r="G28" s="1" t="str">
        <f aca="false">Ansetzungen!C17</f>
        <v>Wien</v>
      </c>
      <c r="H28" s="1" t="str">
        <f aca="false">Ansetzungen!C12</f>
        <v>Dortmund</v>
      </c>
    </row>
    <row r="29" customFormat="false" ht="13.2" hidden="false" customHeight="false" outlineLevel="0" collapsed="false">
      <c r="A29" s="1" t="n">
        <f aca="false">A28+1</f>
        <v>23</v>
      </c>
      <c r="B29" s="4" t="n">
        <v>0.701388888888889</v>
      </c>
      <c r="D29" s="1" t="str">
        <f aca="false">Ansetzungen!C16</f>
        <v>Zürich</v>
      </c>
      <c r="E29" s="1" t="str">
        <f aca="false">Ansetzungen!C10</f>
        <v>Magdeburg I</v>
      </c>
      <c r="G29" s="1"/>
    </row>
    <row r="30" customFormat="false" ht="13.2" hidden="false" customHeight="false" outlineLevel="0" collapsed="false">
      <c r="B30" s="4"/>
    </row>
    <row r="31" s="10" customFormat="true" ht="13.2" hidden="false" customHeight="false" outlineLevel="0" collapsed="false">
      <c r="B31" s="11"/>
      <c r="C31" s="12"/>
      <c r="F31" s="12"/>
    </row>
    <row r="32" customFormat="false" ht="13.2" hidden="false" customHeight="false" outlineLevel="0" collapsed="false">
      <c r="B32" s="4"/>
    </row>
    <row r="33" customFormat="false" ht="13.2" hidden="false" customHeight="false" outlineLevel="0" collapsed="false">
      <c r="B33" s="4"/>
    </row>
    <row r="34" customFormat="false" ht="13.2" hidden="false" customHeight="false" outlineLevel="0" collapsed="false">
      <c r="B34" s="4"/>
    </row>
    <row r="35" customFormat="false" ht="13.2" hidden="false" customHeight="false" outlineLevel="0" collapsed="false">
      <c r="B35" s="4"/>
    </row>
  </sheetData>
  <autoFilter ref="D6:H3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6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55078125" defaultRowHeight="17.4" zeroHeight="false" outlineLevelRow="0" outlineLevelCol="0"/>
  <cols>
    <col collapsed="false" customWidth="true" hidden="false" outlineLevel="0" max="1" min="1" style="13" width="4.1"/>
    <col collapsed="false" customWidth="true" hidden="false" outlineLevel="0" max="2" min="2" style="13" width="5.32"/>
    <col collapsed="false" customWidth="true" hidden="false" outlineLevel="0" max="3" min="3" style="13" width="19.66"/>
    <col collapsed="false" customWidth="true" hidden="false" outlineLevel="0" max="4" min="4" style="13" width="2.1"/>
    <col collapsed="false" customWidth="true" hidden="false" outlineLevel="0" max="5" min="5" style="13" width="19.66"/>
    <col collapsed="false" customWidth="true" hidden="false" outlineLevel="0" max="6" min="6" style="13" width="2.55"/>
    <col collapsed="false" customWidth="true" hidden="false" outlineLevel="0" max="7" min="7" style="14" width="4.66"/>
    <col collapsed="false" customWidth="true" hidden="false" outlineLevel="0" max="8" min="8" style="13" width="1.99"/>
    <col collapsed="false" customWidth="true" hidden="false" outlineLevel="0" max="9" min="9" style="14" width="4.66"/>
    <col collapsed="false" customWidth="true" hidden="false" outlineLevel="0" max="10" min="10" style="13" width="4.43"/>
    <col collapsed="false" customWidth="true" hidden="false" outlineLevel="0" max="11" min="11" style="14" width="4.66"/>
    <col collapsed="false" customWidth="true" hidden="false" outlineLevel="0" max="12" min="12" style="13" width="1.55"/>
    <col collapsed="false" customWidth="true" hidden="false" outlineLevel="0" max="13" min="13" style="14" width="4.66"/>
    <col collapsed="false" customWidth="false" hidden="false" outlineLevel="0" max="257" min="14" style="13" width="11.55"/>
  </cols>
  <sheetData>
    <row r="2" customFormat="false" ht="17.4" hidden="false" customHeight="false" outlineLevel="0" collapsed="false">
      <c r="C2" s="15" t="s">
        <v>19</v>
      </c>
    </row>
    <row r="3" customFormat="false" ht="17.4" hidden="false" customHeight="false" outlineLevel="0" collapsed="false">
      <c r="G3" s="14" t="s">
        <v>25</v>
      </c>
      <c r="H3" s="14"/>
      <c r="K3" s="14" t="s">
        <v>26</v>
      </c>
      <c r="L3" s="14"/>
    </row>
    <row r="4" customFormat="false" ht="17.4" hidden="false" customHeight="false" outlineLevel="0" collapsed="false">
      <c r="A4" s="13" t="n">
        <v>1</v>
      </c>
      <c r="C4" s="13" t="str">
        <f aca="false">Spielplan!D7</f>
        <v>Magdeburg II</v>
      </c>
      <c r="D4" s="13" t="s">
        <v>27</v>
      </c>
      <c r="E4" s="13" t="str">
        <f aca="false">Spielplan!E7</f>
        <v>Magdeburg I</v>
      </c>
      <c r="G4" s="14" t="n">
        <v>1</v>
      </c>
      <c r="H4" s="13" t="s">
        <v>28</v>
      </c>
      <c r="I4" s="14" t="n">
        <v>4</v>
      </c>
      <c r="K4" s="14" t="n">
        <f aca="false">IF(I4="","",SIGN(G4-I4)+1)</f>
        <v>0</v>
      </c>
      <c r="L4" s="13" t="s">
        <v>28</v>
      </c>
      <c r="M4" s="14" t="n">
        <f aca="false">IF(K4="","",SIGN(I4-G4)+1)</f>
        <v>2</v>
      </c>
    </row>
    <row r="5" customFormat="false" ht="17.4" hidden="false" customHeight="false" outlineLevel="0" collapsed="false">
      <c r="A5" s="13" t="n">
        <f aca="false">A4+1</f>
        <v>2</v>
      </c>
      <c r="C5" s="13" t="str">
        <f aca="false">Spielplan!D8</f>
        <v>Wien</v>
      </c>
      <c r="D5" s="13" t="s">
        <v>27</v>
      </c>
      <c r="E5" s="13" t="str">
        <f aca="false">Spielplan!E8</f>
        <v>Augsburg</v>
      </c>
      <c r="G5" s="14" t="n">
        <v>2</v>
      </c>
      <c r="H5" s="13" t="s">
        <v>28</v>
      </c>
      <c r="I5" s="14" t="n">
        <v>4</v>
      </c>
      <c r="K5" s="14" t="n">
        <f aca="false">IF(I5="","",SIGN(G5-I5)+1)</f>
        <v>0</v>
      </c>
      <c r="L5" s="13" t="s">
        <v>28</v>
      </c>
      <c r="M5" s="14" t="n">
        <f aca="false">IF(K5="","",SIGN(I5-G5)+1)</f>
        <v>2</v>
      </c>
    </row>
    <row r="6" customFormat="false" ht="17.4" hidden="false" customHeight="false" outlineLevel="0" collapsed="false">
      <c r="A6" s="13" t="n">
        <f aca="false">A5+1</f>
        <v>3</v>
      </c>
      <c r="C6" s="13" t="str">
        <f aca="false">Spielplan!D9</f>
        <v>Mol</v>
      </c>
      <c r="D6" s="13" t="s">
        <v>27</v>
      </c>
      <c r="E6" s="13" t="str">
        <f aca="false">Spielplan!E9</f>
        <v>Borgsdorf</v>
      </c>
      <c r="G6" s="14" t="n">
        <v>7</v>
      </c>
      <c r="H6" s="13" t="s">
        <v>28</v>
      </c>
      <c r="I6" s="14" t="n">
        <v>2</v>
      </c>
      <c r="K6" s="14" t="n">
        <f aca="false">IF(I6="","",SIGN(G6-I6)+1)</f>
        <v>2</v>
      </c>
      <c r="L6" s="13" t="s">
        <v>28</v>
      </c>
      <c r="M6" s="14" t="n">
        <f aca="false">IF(K6="","",SIGN(I6-G6)+1)</f>
        <v>0</v>
      </c>
    </row>
    <row r="7" customFormat="false" ht="17.4" hidden="false" customHeight="false" outlineLevel="0" collapsed="false">
      <c r="A7" s="13" t="n">
        <f aca="false">A6+1</f>
        <v>4</v>
      </c>
      <c r="C7" s="13" t="str">
        <f aca="false">Spielplan!D10</f>
        <v>Magdeburg I</v>
      </c>
      <c r="D7" s="13" t="s">
        <v>27</v>
      </c>
      <c r="E7" s="13" t="str">
        <f aca="false">Spielplan!E10</f>
        <v>Wien</v>
      </c>
      <c r="G7" s="16" t="n">
        <v>5</v>
      </c>
      <c r="H7" s="13" t="s">
        <v>28</v>
      </c>
      <c r="I7" s="16" t="n">
        <v>0</v>
      </c>
      <c r="K7" s="14" t="n">
        <f aca="false">IF(I7="","",SIGN(G7-I7)+1)</f>
        <v>2</v>
      </c>
      <c r="L7" s="13" t="s">
        <v>28</v>
      </c>
      <c r="M7" s="14" t="n">
        <f aca="false">IF(K7="","",SIGN(I7-G7)+1)</f>
        <v>0</v>
      </c>
    </row>
    <row r="8" customFormat="false" ht="17.4" hidden="false" customHeight="false" outlineLevel="0" collapsed="false">
      <c r="A8" s="13" t="n">
        <f aca="false">A7+1</f>
        <v>5</v>
      </c>
      <c r="C8" s="13" t="str">
        <f aca="false">Spielplan!D11</f>
        <v>Augsburg</v>
      </c>
      <c r="D8" s="13" t="s">
        <v>27</v>
      </c>
      <c r="E8" s="13" t="str">
        <f aca="false">Spielplan!E11</f>
        <v>Mol</v>
      </c>
      <c r="G8" s="16" t="n">
        <v>5</v>
      </c>
      <c r="H8" s="13" t="s">
        <v>28</v>
      </c>
      <c r="I8" s="16" t="n">
        <v>2</v>
      </c>
      <c r="K8" s="14" t="n">
        <f aca="false">IF(I8="","",SIGN(G8-I8)+1)</f>
        <v>2</v>
      </c>
      <c r="L8" s="13" t="s">
        <v>28</v>
      </c>
      <c r="M8" s="14" t="n">
        <f aca="false">IF(K8="","",SIGN(I8-G8)+1)</f>
        <v>0</v>
      </c>
    </row>
    <row r="9" customFormat="false" ht="17.4" hidden="false" customHeight="false" outlineLevel="0" collapsed="false">
      <c r="A9" s="13" t="n">
        <f aca="false">A8+1</f>
        <v>6</v>
      </c>
      <c r="C9" s="13" t="str">
        <f aca="false">Spielplan!D12</f>
        <v>Wien</v>
      </c>
      <c r="D9" s="13" t="s">
        <v>27</v>
      </c>
      <c r="E9" s="13" t="str">
        <f aca="false">Spielplan!E12</f>
        <v>Halle</v>
      </c>
      <c r="G9" s="16" t="n">
        <v>2</v>
      </c>
      <c r="H9" s="13" t="s">
        <v>28</v>
      </c>
      <c r="I9" s="16" t="n">
        <v>2</v>
      </c>
      <c r="K9" s="14" t="n">
        <f aca="false">IF(I9="","",SIGN(G9-I9)+1)</f>
        <v>1</v>
      </c>
      <c r="L9" s="13" t="s">
        <v>28</v>
      </c>
      <c r="M9" s="14" t="n">
        <f aca="false">IF(K9="","",SIGN(I9-G9)+1)</f>
        <v>1</v>
      </c>
    </row>
    <row r="10" customFormat="false" ht="17.4" hidden="false" customHeight="false" outlineLevel="0" collapsed="false">
      <c r="A10" s="13" t="n">
        <f aca="false">A9+1</f>
        <v>7</v>
      </c>
      <c r="C10" s="13" t="str">
        <f aca="false">Spielplan!D13</f>
        <v>Magdeburg I</v>
      </c>
      <c r="D10" s="13" t="s">
        <v>27</v>
      </c>
      <c r="E10" s="13" t="str">
        <f aca="false">Spielplan!E13</f>
        <v>Mol</v>
      </c>
      <c r="G10" s="16" t="n">
        <v>3</v>
      </c>
      <c r="H10" s="13" t="s">
        <v>28</v>
      </c>
      <c r="I10" s="16" t="n">
        <v>3</v>
      </c>
      <c r="K10" s="14" t="n">
        <f aca="false">IF(I10="","",SIGN(G10-I10)+1)</f>
        <v>1</v>
      </c>
      <c r="L10" s="13" t="s">
        <v>28</v>
      </c>
      <c r="M10" s="14" t="n">
        <f aca="false">IF(K10="","",SIGN(I10-G10)+1)</f>
        <v>1</v>
      </c>
    </row>
    <row r="11" customFormat="false" ht="17.4" hidden="false" customHeight="false" outlineLevel="0" collapsed="false">
      <c r="A11" s="13" t="n">
        <f aca="false">A10+1</f>
        <v>8</v>
      </c>
      <c r="C11" s="13" t="str">
        <f aca="false">Spielplan!D14</f>
        <v>Augsburg</v>
      </c>
      <c r="D11" s="13" t="s">
        <v>27</v>
      </c>
      <c r="E11" s="13" t="str">
        <f aca="false">Spielplan!E14</f>
        <v>Hoffeld</v>
      </c>
      <c r="G11" s="16" t="n">
        <v>10</v>
      </c>
      <c r="H11" s="13" t="s">
        <v>28</v>
      </c>
      <c r="I11" s="16" t="n">
        <v>0</v>
      </c>
      <c r="K11" s="14" t="n">
        <f aca="false">IF(I11="","",SIGN(G11-I11)+1)</f>
        <v>2</v>
      </c>
      <c r="L11" s="13" t="s">
        <v>28</v>
      </c>
      <c r="M11" s="14" t="n">
        <f aca="false">IF(K11="","",SIGN(I11-G11)+1)</f>
        <v>0</v>
      </c>
    </row>
    <row r="12" customFormat="false" ht="17.4" hidden="false" customHeight="false" outlineLevel="0" collapsed="false">
      <c r="A12" s="13" t="n">
        <f aca="false">A11+1</f>
        <v>9</v>
      </c>
      <c r="C12" s="13" t="str">
        <f aca="false">Spielplan!D15</f>
        <v>Mol</v>
      </c>
      <c r="D12" s="13" t="s">
        <v>27</v>
      </c>
      <c r="E12" s="13" t="str">
        <f aca="false">Spielplan!E15</f>
        <v>Halle</v>
      </c>
      <c r="G12" s="16" t="n">
        <v>4</v>
      </c>
      <c r="H12" s="13" t="s">
        <v>28</v>
      </c>
      <c r="I12" s="16" t="n">
        <v>4</v>
      </c>
      <c r="K12" s="14" t="n">
        <f aca="false">IF(I12="","",SIGN(G12-I12)+1)</f>
        <v>1</v>
      </c>
      <c r="L12" s="13" t="s">
        <v>28</v>
      </c>
      <c r="M12" s="14" t="n">
        <f aca="false">IF(K12="","",SIGN(I12-G12)+1)</f>
        <v>1</v>
      </c>
    </row>
    <row r="13" customFormat="false" ht="17.4" hidden="false" customHeight="false" outlineLevel="0" collapsed="false">
      <c r="A13" s="13" t="n">
        <f aca="false">A12+1</f>
        <v>10</v>
      </c>
      <c r="C13" s="13" t="str">
        <f aca="false">Spielplan!D16</f>
        <v>Hoffeld</v>
      </c>
      <c r="D13" s="13" t="s">
        <v>27</v>
      </c>
      <c r="E13" s="13" t="str">
        <f aca="false">Spielplan!E16</f>
        <v>Magdeburg I</v>
      </c>
      <c r="G13" s="16" t="n">
        <v>4</v>
      </c>
      <c r="H13" s="13" t="s">
        <v>28</v>
      </c>
      <c r="I13" s="16" t="n">
        <v>3</v>
      </c>
      <c r="K13" s="14" t="n">
        <f aca="false">IF(I13="","",SIGN(G13-I13)+1)</f>
        <v>2</v>
      </c>
      <c r="L13" s="13" t="s">
        <v>28</v>
      </c>
      <c r="M13" s="14" t="n">
        <f aca="false">IF(K13="","",SIGN(I13-G13)+1)</f>
        <v>0</v>
      </c>
    </row>
    <row r="14" customFormat="false" ht="17.4" hidden="false" customHeight="false" outlineLevel="0" collapsed="false">
      <c r="A14" s="13" t="n">
        <f aca="false">A13+1</f>
        <v>11</v>
      </c>
      <c r="C14" s="13" t="str">
        <f aca="false">Spielplan!D17</f>
        <v>Zürich</v>
      </c>
      <c r="D14" s="13" t="s">
        <v>27</v>
      </c>
      <c r="E14" s="13" t="str">
        <f aca="false">Spielplan!E17</f>
        <v>Mol</v>
      </c>
      <c r="G14" s="16" t="n">
        <v>1</v>
      </c>
      <c r="H14" s="13" t="s">
        <v>28</v>
      </c>
      <c r="I14" s="16" t="n">
        <v>4</v>
      </c>
      <c r="K14" s="14" t="n">
        <f aca="false">IF(I14="","",SIGN(G14-I14)+1)</f>
        <v>0</v>
      </c>
      <c r="L14" s="13" t="s">
        <v>28</v>
      </c>
      <c r="M14" s="14" t="n">
        <f aca="false">IF(K14="","",SIGN(I14-G14)+1)</f>
        <v>2</v>
      </c>
    </row>
    <row r="15" customFormat="false" ht="17.4" hidden="false" customHeight="false" outlineLevel="0" collapsed="false">
      <c r="A15" s="13" t="n">
        <f aca="false">A14+1</f>
        <v>12</v>
      </c>
      <c r="C15" s="13" t="str">
        <f aca="false">Spielplan!D18</f>
        <v>Hoffeld</v>
      </c>
      <c r="D15" s="13" t="s">
        <v>27</v>
      </c>
      <c r="E15" s="13" t="str">
        <f aca="false">Spielplan!E18</f>
        <v>Halle</v>
      </c>
      <c r="G15" s="16" t="n">
        <v>4</v>
      </c>
      <c r="H15" s="13" t="s">
        <v>28</v>
      </c>
      <c r="I15" s="16" t="n">
        <v>5</v>
      </c>
      <c r="K15" s="14" t="n">
        <f aca="false">IF(I15="","",SIGN(G15-I15)+1)</f>
        <v>0</v>
      </c>
      <c r="L15" s="13" t="s">
        <v>28</v>
      </c>
      <c r="M15" s="14" t="n">
        <f aca="false">IF(K15="","",SIGN(I15-G15)+1)</f>
        <v>2</v>
      </c>
    </row>
    <row r="16" customFormat="false" ht="17.4" hidden="false" customHeight="false" outlineLevel="0" collapsed="false">
      <c r="A16" s="13" t="n">
        <f aca="false">A15+1</f>
        <v>13</v>
      </c>
      <c r="C16" s="13" t="str">
        <f aca="false">Spielplan!D19</f>
        <v>Magdeburg I</v>
      </c>
      <c r="D16" s="13" t="s">
        <v>27</v>
      </c>
      <c r="E16" s="13" t="str">
        <f aca="false">Spielplan!E19</f>
        <v>Dortmund</v>
      </c>
      <c r="G16" s="16" t="n">
        <v>4</v>
      </c>
      <c r="H16" s="13" t="s">
        <v>28</v>
      </c>
      <c r="I16" s="16" t="n">
        <v>3</v>
      </c>
      <c r="K16" s="14" t="n">
        <f aca="false">IF(I16="","",SIGN(G16-I16)+1)</f>
        <v>2</v>
      </c>
      <c r="L16" s="13" t="s">
        <v>28</v>
      </c>
      <c r="M16" s="14" t="n">
        <f aca="false">IF(K16="","",SIGN(I16-G16)+1)</f>
        <v>0</v>
      </c>
    </row>
    <row r="17" customFormat="false" ht="17.4" hidden="false" customHeight="false" outlineLevel="0" collapsed="false">
      <c r="A17" s="13" t="n">
        <f aca="false">A16+1</f>
        <v>14</v>
      </c>
      <c r="C17" s="13" t="str">
        <f aca="false">Spielplan!D20</f>
        <v>Borgsdorf</v>
      </c>
      <c r="D17" s="13" t="s">
        <v>27</v>
      </c>
      <c r="E17" s="13" t="str">
        <f aca="false">Spielplan!E20</f>
        <v>Zürich</v>
      </c>
      <c r="G17" s="16" t="n">
        <v>3</v>
      </c>
      <c r="H17" s="13" t="s">
        <v>28</v>
      </c>
      <c r="I17" s="16" t="n">
        <v>6</v>
      </c>
      <c r="K17" s="14" t="n">
        <f aca="false">IF(I17="","",SIGN(G17-I17)+1)</f>
        <v>0</v>
      </c>
      <c r="L17" s="13" t="s">
        <v>28</v>
      </c>
      <c r="M17" s="14" t="n">
        <f aca="false">IF(K17="","",SIGN(I17-G17)+1)</f>
        <v>2</v>
      </c>
    </row>
    <row r="18" customFormat="false" ht="17.4" hidden="false" customHeight="false" outlineLevel="0" collapsed="false">
      <c r="A18" s="13" t="n">
        <f aca="false">A17+1</f>
        <v>15</v>
      </c>
      <c r="C18" s="13" t="str">
        <f aca="false">Spielplan!D21</f>
        <v>Augsburg</v>
      </c>
      <c r="D18" s="13" t="s">
        <v>27</v>
      </c>
      <c r="E18" s="13" t="str">
        <f aca="false">Spielplan!E21</f>
        <v>Halle</v>
      </c>
      <c r="G18" s="16" t="n">
        <v>4</v>
      </c>
      <c r="H18" s="13" t="s">
        <v>28</v>
      </c>
      <c r="I18" s="16" t="n">
        <v>0</v>
      </c>
      <c r="K18" s="14" t="n">
        <f aca="false">IF(I18="","",SIGN(G18-I18)+1)</f>
        <v>2</v>
      </c>
      <c r="L18" s="13" t="s">
        <v>28</v>
      </c>
      <c r="M18" s="14" t="n">
        <f aca="false">IF(K18="","",SIGN(I18-G18)+1)</f>
        <v>0</v>
      </c>
    </row>
    <row r="19" customFormat="false" ht="17.4" hidden="false" customHeight="false" outlineLevel="0" collapsed="false">
      <c r="A19" s="13" t="n">
        <f aca="false">A18+1</f>
        <v>16</v>
      </c>
      <c r="C19" s="13" t="str">
        <f aca="false">Spielplan!D22</f>
        <v>Borgsdorf</v>
      </c>
      <c r="D19" s="13" t="s">
        <v>27</v>
      </c>
      <c r="E19" s="13" t="str">
        <f aca="false">Spielplan!E22</f>
        <v>Magdeburg I</v>
      </c>
      <c r="G19" s="16" t="n">
        <v>1</v>
      </c>
      <c r="H19" s="13" t="s">
        <v>28</v>
      </c>
      <c r="I19" s="16" t="n">
        <v>3</v>
      </c>
      <c r="K19" s="14" t="n">
        <f aca="false">IF(I19="","",SIGN(G19-I19)+1)</f>
        <v>0</v>
      </c>
      <c r="L19" s="13" t="s">
        <v>28</v>
      </c>
      <c r="M19" s="14" t="n">
        <f aca="false">IF(K19="","",SIGN(I19-G19)+1)</f>
        <v>2</v>
      </c>
    </row>
    <row r="20" customFormat="false" ht="17.4" hidden="false" customHeight="false" outlineLevel="0" collapsed="false">
      <c r="A20" s="13" t="n">
        <f aca="false">A19+1</f>
        <v>17</v>
      </c>
      <c r="C20" s="13" t="str">
        <f aca="false">Spielplan!D23</f>
        <v>Halle</v>
      </c>
      <c r="D20" s="13" t="s">
        <v>27</v>
      </c>
      <c r="E20" s="13" t="str">
        <f aca="false">Spielplan!E23</f>
        <v>Zürich</v>
      </c>
      <c r="G20" s="16" t="n">
        <v>3</v>
      </c>
      <c r="H20" s="13" t="s">
        <v>28</v>
      </c>
      <c r="I20" s="16" t="n">
        <v>2</v>
      </c>
      <c r="K20" s="14" t="n">
        <f aca="false">IF(I20="","",SIGN(G20-I20)+1)</f>
        <v>2</v>
      </c>
      <c r="L20" s="13" t="s">
        <v>28</v>
      </c>
      <c r="M20" s="14" t="n">
        <f aca="false">IF(K20="","",SIGN(I20-G20)+1)</f>
        <v>0</v>
      </c>
    </row>
    <row r="21" customFormat="false" ht="17.4" hidden="false" customHeight="false" outlineLevel="0" collapsed="false">
      <c r="A21" s="13" t="n">
        <f aca="false">A20+1</f>
        <v>18</v>
      </c>
      <c r="C21" s="13" t="str">
        <f aca="false">Spielplan!D24</f>
        <v>Magdeburg I</v>
      </c>
      <c r="D21" s="13" t="s">
        <v>27</v>
      </c>
      <c r="E21" s="13" t="str">
        <f aca="false">Spielplan!E24</f>
        <v>Augsburg</v>
      </c>
      <c r="G21" s="14" t="n">
        <v>1</v>
      </c>
      <c r="H21" s="13" t="s">
        <v>28</v>
      </c>
      <c r="I21" s="14" t="n">
        <v>5</v>
      </c>
      <c r="K21" s="14" t="n">
        <f aca="false">IF(I21="","",SIGN(G21-I21)+1)</f>
        <v>0</v>
      </c>
      <c r="L21" s="13" t="s">
        <v>28</v>
      </c>
      <c r="M21" s="14" t="n">
        <f aca="false">IF(K21="","",SIGN(I21-G21)+1)</f>
        <v>2</v>
      </c>
    </row>
    <row r="22" customFormat="false" ht="17.4" hidden="false" customHeight="false" outlineLevel="0" collapsed="false">
      <c r="A22" s="13" t="n">
        <f aca="false">A21+1</f>
        <v>19</v>
      </c>
      <c r="C22" s="13" t="str">
        <f aca="false">Spielplan!D25</f>
        <v>Halle</v>
      </c>
      <c r="D22" s="13" t="s">
        <v>27</v>
      </c>
      <c r="E22" s="13" t="str">
        <f aca="false">Spielplan!E25</f>
        <v>Borgsdorf</v>
      </c>
      <c r="G22" s="14" t="n">
        <v>3</v>
      </c>
      <c r="H22" s="13" t="s">
        <v>28</v>
      </c>
      <c r="I22" s="14" t="n">
        <v>2</v>
      </c>
      <c r="K22" s="14" t="n">
        <f aca="false">IF(I22="","",SIGN(G22-I22)+1)</f>
        <v>2</v>
      </c>
      <c r="L22" s="13" t="s">
        <v>28</v>
      </c>
      <c r="M22" s="14" t="n">
        <f aca="false">IF(K22="","",SIGN(I22-G22)+1)</f>
        <v>0</v>
      </c>
    </row>
    <row r="23" customFormat="false" ht="17.4" hidden="false" customHeight="false" outlineLevel="0" collapsed="false">
      <c r="A23" s="13" t="n">
        <f aca="false">A22+1</f>
        <v>20</v>
      </c>
      <c r="C23" s="13" t="str">
        <f aca="false">Spielplan!D26</f>
        <v>Zürich</v>
      </c>
      <c r="D23" s="13" t="s">
        <v>27</v>
      </c>
      <c r="E23" s="13" t="str">
        <f aca="false">Spielplan!E26</f>
        <v>Augsburg</v>
      </c>
      <c r="G23" s="14" t="n">
        <v>1</v>
      </c>
      <c r="H23" s="13" t="s">
        <v>28</v>
      </c>
      <c r="I23" s="14" t="n">
        <v>5</v>
      </c>
      <c r="K23" s="14" t="n">
        <f aca="false">IF(I23="","",SIGN(G23-I23)+1)</f>
        <v>0</v>
      </c>
      <c r="L23" s="13" t="s">
        <v>28</v>
      </c>
      <c r="M23" s="14" t="n">
        <f aca="false">IF(K23="","",SIGN(I23-G23)+1)</f>
        <v>2</v>
      </c>
    </row>
    <row r="24" customFormat="false" ht="17.4" hidden="false" customHeight="false" outlineLevel="0" collapsed="false">
      <c r="A24" s="13" t="n">
        <f aca="false">A23+1</f>
        <v>21</v>
      </c>
      <c r="C24" s="13" t="str">
        <f aca="false">Spielplan!D27</f>
        <v>Magdeburg I</v>
      </c>
      <c r="D24" s="13" t="s">
        <v>27</v>
      </c>
      <c r="E24" s="13" t="str">
        <f aca="false">Spielplan!E27</f>
        <v>Halle</v>
      </c>
      <c r="G24" s="14" t="n">
        <v>2</v>
      </c>
      <c r="H24" s="13" t="s">
        <v>28</v>
      </c>
      <c r="I24" s="14" t="n">
        <v>0</v>
      </c>
      <c r="K24" s="14" t="n">
        <f aca="false">IF(I24="","",SIGN(G24-I24)+1)</f>
        <v>2</v>
      </c>
      <c r="L24" s="13" t="s">
        <v>28</v>
      </c>
      <c r="M24" s="14" t="n">
        <f aca="false">IF(K24="","",SIGN(I24-G24)+1)</f>
        <v>0</v>
      </c>
    </row>
    <row r="25" customFormat="false" ht="17.4" hidden="false" customHeight="false" outlineLevel="0" collapsed="false">
      <c r="A25" s="13" t="n">
        <f aca="false">A24+1</f>
        <v>22</v>
      </c>
      <c r="C25" s="13" t="str">
        <f aca="false">Spielplan!D28</f>
        <v>Augsburg</v>
      </c>
      <c r="D25" s="13" t="s">
        <v>27</v>
      </c>
      <c r="E25" s="13" t="str">
        <f aca="false">Spielplan!E28</f>
        <v>Borgsdorf</v>
      </c>
      <c r="G25" s="14" t="n">
        <v>8</v>
      </c>
      <c r="H25" s="13" t="s">
        <v>28</v>
      </c>
      <c r="I25" s="14" t="n">
        <v>0</v>
      </c>
      <c r="K25" s="14" t="n">
        <f aca="false">IF(I25="","",SIGN(G25-I25)+1)</f>
        <v>2</v>
      </c>
      <c r="L25" s="13" t="s">
        <v>28</v>
      </c>
      <c r="M25" s="14" t="n">
        <f aca="false">IF(K25="","",SIGN(I25-G25)+1)</f>
        <v>0</v>
      </c>
    </row>
    <row r="26" customFormat="false" ht="17.4" hidden="false" customHeight="false" outlineLevel="0" collapsed="false">
      <c r="A26" s="13" t="n">
        <f aca="false">A25+1</f>
        <v>23</v>
      </c>
      <c r="C26" s="13" t="str">
        <f aca="false">Spielplan!D29</f>
        <v>Zürich</v>
      </c>
      <c r="D26" s="13" t="s">
        <v>27</v>
      </c>
      <c r="E26" s="13" t="str">
        <f aca="false">Spielplan!E29</f>
        <v>Magdeburg I</v>
      </c>
      <c r="G26" s="14" t="n">
        <v>0</v>
      </c>
      <c r="H26" s="13" t="s">
        <v>28</v>
      </c>
      <c r="I26" s="14" t="n">
        <v>6</v>
      </c>
      <c r="K26" s="14" t="n">
        <f aca="false">IF(I26="","",SIGN(G26-I26)+1)</f>
        <v>0</v>
      </c>
      <c r="L26" s="13" t="s">
        <v>28</v>
      </c>
      <c r="M26" s="14" t="n">
        <f aca="false">IF(K26="","",SIGN(I26-G26)+1)</f>
        <v>2</v>
      </c>
    </row>
    <row r="28" customFormat="false" ht="12.75" hidden="false" customHeight="true" outlineLevel="0" collapsed="false"/>
    <row r="30" customFormat="false" ht="17.4" hidden="false" customHeight="false" outlineLevel="0" collapsed="false">
      <c r="C30" s="15" t="s">
        <v>20</v>
      </c>
    </row>
    <row r="31" customFormat="false" ht="17.4" hidden="false" customHeight="false" outlineLevel="0" collapsed="false">
      <c r="G31" s="14" t="s">
        <v>25</v>
      </c>
      <c r="H31" s="14"/>
      <c r="K31" s="14" t="s">
        <v>26</v>
      </c>
      <c r="L31" s="14"/>
    </row>
    <row r="32" customFormat="false" ht="17.4" hidden="false" customHeight="false" outlineLevel="0" collapsed="false">
      <c r="A32" s="13" t="n">
        <v>1</v>
      </c>
      <c r="C32" s="13" t="str">
        <f aca="false">Spielplan!G7</f>
        <v>Halle</v>
      </c>
      <c r="D32" s="13" t="s">
        <v>27</v>
      </c>
      <c r="E32" s="13" t="str">
        <f aca="false">Spielplan!H7</f>
        <v>Dortmund</v>
      </c>
      <c r="G32" s="14" t="n">
        <v>3</v>
      </c>
      <c r="H32" s="13" t="s">
        <v>28</v>
      </c>
      <c r="I32" s="14" t="n">
        <v>4</v>
      </c>
      <c r="K32" s="14" t="n">
        <f aca="false">IF(I32="","",SIGN(G32-I32)+1)</f>
        <v>0</v>
      </c>
      <c r="L32" s="13" t="s">
        <v>28</v>
      </c>
      <c r="M32" s="14" t="n">
        <f aca="false">IF(K32="","",SIGN(I32-G32)+1)</f>
        <v>2</v>
      </c>
    </row>
    <row r="33" customFormat="false" ht="17.4" hidden="false" customHeight="false" outlineLevel="0" collapsed="false">
      <c r="A33" s="13" t="n">
        <f aca="false">A32+1</f>
        <v>2</v>
      </c>
      <c r="C33" s="13" t="str">
        <f aca="false">Spielplan!G8</f>
        <v>Zürich</v>
      </c>
      <c r="D33" s="13" t="s">
        <v>27</v>
      </c>
      <c r="E33" s="13" t="str">
        <f aca="false">Spielplan!H8</f>
        <v>Hoffeld</v>
      </c>
      <c r="G33" s="14" t="n">
        <v>4</v>
      </c>
      <c r="H33" s="13" t="s">
        <v>28</v>
      </c>
      <c r="I33" s="14" t="n">
        <v>4</v>
      </c>
      <c r="K33" s="14" t="n">
        <f aca="false">IF(I33="","",SIGN(G33-I33)+1)</f>
        <v>1</v>
      </c>
      <c r="L33" s="13" t="s">
        <v>28</v>
      </c>
      <c r="M33" s="14" t="n">
        <f aca="false">IF(K33="","",SIGN(I33-G33)+1)</f>
        <v>1</v>
      </c>
    </row>
    <row r="34" customFormat="false" ht="17.4" hidden="false" customHeight="false" outlineLevel="0" collapsed="false">
      <c r="A34" s="13" t="n">
        <f aca="false">A33+1</f>
        <v>3</v>
      </c>
      <c r="C34" s="13" t="str">
        <f aca="false">Spielplan!G9</f>
        <v>Halle</v>
      </c>
      <c r="D34" s="13" t="s">
        <v>27</v>
      </c>
      <c r="E34" s="13" t="str">
        <f aca="false">Spielplan!H9</f>
        <v>Magdeburg II</v>
      </c>
      <c r="G34" s="14" t="n">
        <v>5</v>
      </c>
      <c r="H34" s="13" t="s">
        <v>28</v>
      </c>
      <c r="I34" s="14" t="n">
        <v>3</v>
      </c>
      <c r="K34" s="14" t="n">
        <f aca="false">IF(I34="","",SIGN(G34-I34)+1)</f>
        <v>2</v>
      </c>
      <c r="L34" s="13" t="s">
        <v>28</v>
      </c>
      <c r="M34" s="14" t="n">
        <f aca="false">IF(K34="","",SIGN(I34-G34)+1)</f>
        <v>0</v>
      </c>
    </row>
    <row r="35" customFormat="false" ht="17.4" hidden="false" customHeight="false" outlineLevel="0" collapsed="false">
      <c r="A35" s="13" t="n">
        <f aca="false">A34+1</f>
        <v>4</v>
      </c>
      <c r="C35" s="13" t="str">
        <f aca="false">Spielplan!G10</f>
        <v>Dortmund</v>
      </c>
      <c r="D35" s="13" t="s">
        <v>27</v>
      </c>
      <c r="E35" s="13" t="str">
        <f aca="false">Spielplan!H10</f>
        <v>Zürich</v>
      </c>
      <c r="G35" s="16" t="n">
        <v>5</v>
      </c>
      <c r="H35" s="13" t="s">
        <v>28</v>
      </c>
      <c r="I35" s="16" t="n">
        <v>3</v>
      </c>
      <c r="K35" s="14" t="n">
        <f aca="false">IF(I35="","",SIGN(G35-I35)+1)</f>
        <v>2</v>
      </c>
      <c r="L35" s="13" t="s">
        <v>28</v>
      </c>
      <c r="M35" s="14" t="n">
        <f aca="false">IF(K35="","",SIGN(I35-G35)+1)</f>
        <v>0</v>
      </c>
    </row>
    <row r="36" customFormat="false" ht="17.4" hidden="false" customHeight="false" outlineLevel="0" collapsed="false">
      <c r="A36" s="13" t="n">
        <f aca="false">A35+1</f>
        <v>5</v>
      </c>
      <c r="C36" s="13" t="str">
        <f aca="false">Spielplan!G11</f>
        <v>Borgsdorf</v>
      </c>
      <c r="D36" s="13" t="s">
        <v>27</v>
      </c>
      <c r="E36" s="13" t="str">
        <f aca="false">Spielplan!H11</f>
        <v>Hoffeld</v>
      </c>
      <c r="G36" s="16" t="n">
        <v>7</v>
      </c>
      <c r="H36" s="13" t="s">
        <v>28</v>
      </c>
      <c r="I36" s="16" t="n">
        <v>3</v>
      </c>
      <c r="K36" s="14" t="n">
        <f aca="false">IF(I36="","",SIGN(G36-I36)+1)</f>
        <v>2</v>
      </c>
      <c r="L36" s="13" t="s">
        <v>28</v>
      </c>
      <c r="M36" s="14" t="n">
        <f aca="false">IF(K36="","",SIGN(I36-G36)+1)</f>
        <v>0</v>
      </c>
    </row>
    <row r="37" customFormat="false" ht="17.4" hidden="false" customHeight="false" outlineLevel="0" collapsed="false">
      <c r="A37" s="13" t="n">
        <f aca="false">A36+1</f>
        <v>6</v>
      </c>
      <c r="C37" s="13" t="str">
        <f aca="false">Spielplan!G12</f>
        <v>Zürich</v>
      </c>
      <c r="D37" s="13" t="s">
        <v>27</v>
      </c>
      <c r="E37" s="13" t="str">
        <f aca="false">Spielplan!H12</f>
        <v>Magdeburg II</v>
      </c>
      <c r="G37" s="16" t="n">
        <v>6</v>
      </c>
      <c r="H37" s="13" t="s">
        <v>28</v>
      </c>
      <c r="I37" s="16" t="n">
        <v>2</v>
      </c>
      <c r="K37" s="14" t="n">
        <f aca="false">IF(I37="","",SIGN(G37-I37)+1)</f>
        <v>2</v>
      </c>
      <c r="L37" s="13" t="s">
        <v>28</v>
      </c>
      <c r="M37" s="14" t="n">
        <f aca="false">IF(K37="","",SIGN(I37-G37)+1)</f>
        <v>0</v>
      </c>
    </row>
    <row r="38" customFormat="false" ht="17.4" hidden="false" customHeight="false" outlineLevel="0" collapsed="false">
      <c r="A38" s="13" t="n">
        <f aca="false">A37+1</f>
        <v>7</v>
      </c>
      <c r="C38" s="13" t="str">
        <f aca="false">Spielplan!G13</f>
        <v>Borgsdorf</v>
      </c>
      <c r="D38" s="13" t="s">
        <v>27</v>
      </c>
      <c r="E38" s="13" t="str">
        <f aca="false">Spielplan!H13</f>
        <v>Dortmund</v>
      </c>
      <c r="G38" s="16" t="n">
        <v>4</v>
      </c>
      <c r="H38" s="13" t="s">
        <v>28</v>
      </c>
      <c r="I38" s="16" t="n">
        <v>3</v>
      </c>
      <c r="K38" s="14" t="n">
        <f aca="false">IF(I38="","",SIGN(G38-I38)+1)</f>
        <v>2</v>
      </c>
      <c r="L38" s="13" t="s">
        <v>28</v>
      </c>
      <c r="M38" s="14" t="n">
        <f aca="false">IF(K38="","",SIGN(I38-G38)+1)</f>
        <v>0</v>
      </c>
    </row>
    <row r="39" customFormat="false" ht="17.4" hidden="false" customHeight="false" outlineLevel="0" collapsed="false">
      <c r="A39" s="13" t="n">
        <f aca="false">A38+1</f>
        <v>8</v>
      </c>
      <c r="C39" s="13" t="str">
        <f aca="false">Spielplan!G14</f>
        <v>Wien</v>
      </c>
      <c r="D39" s="13" t="s">
        <v>27</v>
      </c>
      <c r="E39" s="13" t="str">
        <f aca="false">Spielplan!H14</f>
        <v>Zürich</v>
      </c>
      <c r="G39" s="16" t="n">
        <v>5</v>
      </c>
      <c r="H39" s="13" t="s">
        <v>28</v>
      </c>
      <c r="I39" s="16" t="n">
        <v>2</v>
      </c>
      <c r="K39" s="14" t="n">
        <f aca="false">IF(I39="","",SIGN(G39-I39)+1)</f>
        <v>2</v>
      </c>
      <c r="L39" s="13" t="s">
        <v>28</v>
      </c>
      <c r="M39" s="14" t="n">
        <f aca="false">IF(K39="","",SIGN(I39-G39)+1)</f>
        <v>0</v>
      </c>
    </row>
    <row r="40" customFormat="false" ht="17.4" hidden="false" customHeight="false" outlineLevel="0" collapsed="false">
      <c r="A40" s="13" t="n">
        <f aca="false">A39+1</f>
        <v>9</v>
      </c>
      <c r="C40" s="13" t="str">
        <f aca="false">Spielplan!G15</f>
        <v>Magdeburg II</v>
      </c>
      <c r="D40" s="13" t="s">
        <v>27</v>
      </c>
      <c r="E40" s="13" t="str">
        <f aca="false">Spielplan!H15</f>
        <v>Borgsdorf</v>
      </c>
      <c r="G40" s="16" t="n">
        <v>1</v>
      </c>
      <c r="H40" s="13" t="s">
        <v>28</v>
      </c>
      <c r="I40" s="16" t="n">
        <v>5</v>
      </c>
      <c r="K40" s="14" t="n">
        <f aca="false">IF(I40="","",SIGN(G40-I40)+1)</f>
        <v>0</v>
      </c>
      <c r="L40" s="13" t="s">
        <v>28</v>
      </c>
      <c r="M40" s="14" t="n">
        <f aca="false">IF(K40="","",SIGN(I40-G40)+1)</f>
        <v>2</v>
      </c>
    </row>
    <row r="41" customFormat="false" ht="17.4" hidden="false" customHeight="false" outlineLevel="0" collapsed="false">
      <c r="A41" s="13" t="n">
        <f aca="false">A40+1</f>
        <v>10</v>
      </c>
      <c r="C41" s="13" t="str">
        <f aca="false">Spielplan!G16</f>
        <v>Dortmund</v>
      </c>
      <c r="D41" s="13" t="s">
        <v>27</v>
      </c>
      <c r="E41" s="13" t="str">
        <f aca="false">Spielplan!H16</f>
        <v>Augsburg</v>
      </c>
      <c r="G41" s="16" t="n">
        <v>4</v>
      </c>
      <c r="H41" s="13" t="s">
        <v>28</v>
      </c>
      <c r="I41" s="16" t="n">
        <v>2</v>
      </c>
      <c r="K41" s="14" t="n">
        <f aca="false">IF(I41="","",SIGN(G41-I41)+1)</f>
        <v>2</v>
      </c>
      <c r="L41" s="13" t="s">
        <v>28</v>
      </c>
      <c r="M41" s="14" t="n">
        <f aca="false">IF(K41="","",SIGN(I41-G41)+1)</f>
        <v>0</v>
      </c>
    </row>
    <row r="42" customFormat="false" ht="17.4" hidden="false" customHeight="false" outlineLevel="0" collapsed="false">
      <c r="A42" s="13" t="n">
        <f aca="false">A41+1</f>
        <v>11</v>
      </c>
      <c r="C42" s="13" t="str">
        <f aca="false">Spielplan!G17</f>
        <v>Borgsdorf</v>
      </c>
      <c r="D42" s="13" t="s">
        <v>27</v>
      </c>
      <c r="E42" s="13" t="str">
        <f aca="false">Spielplan!H17</f>
        <v>Wien</v>
      </c>
      <c r="G42" s="16" t="n">
        <v>4</v>
      </c>
      <c r="H42" s="13" t="s">
        <v>28</v>
      </c>
      <c r="I42" s="16" t="n">
        <v>5</v>
      </c>
      <c r="K42" s="14" t="n">
        <f aca="false">IF(I42="","",SIGN(G42-I42)+1)</f>
        <v>0</v>
      </c>
      <c r="L42" s="13" t="s">
        <v>28</v>
      </c>
      <c r="M42" s="14" t="n">
        <f aca="false">IF(K42="","",SIGN(I42-G42)+1)</f>
        <v>2</v>
      </c>
    </row>
    <row r="43" customFormat="false" ht="17.4" hidden="false" customHeight="false" outlineLevel="0" collapsed="false">
      <c r="A43" s="13" t="n">
        <f aca="false">A42+1</f>
        <v>12</v>
      </c>
      <c r="C43" s="13" t="str">
        <f aca="false">Spielplan!G18</f>
        <v>Augsburg</v>
      </c>
      <c r="D43" s="13" t="s">
        <v>27</v>
      </c>
      <c r="E43" s="13" t="str">
        <f aca="false">Spielplan!H18</f>
        <v>Magdeburg II</v>
      </c>
      <c r="G43" s="16" t="n">
        <v>9</v>
      </c>
      <c r="H43" s="13" t="s">
        <v>28</v>
      </c>
      <c r="I43" s="16" t="n">
        <v>2</v>
      </c>
      <c r="K43" s="14" t="n">
        <f aca="false">IF(I43="","",SIGN(G43-I43)+1)</f>
        <v>2</v>
      </c>
      <c r="L43" s="13" t="s">
        <v>28</v>
      </c>
      <c r="M43" s="14" t="n">
        <f aca="false">IF(K43="","",SIGN(I43-G43)+1)</f>
        <v>0</v>
      </c>
    </row>
    <row r="44" customFormat="false" ht="17.4" hidden="false" customHeight="false" outlineLevel="0" collapsed="false">
      <c r="A44" s="13" t="n">
        <f aca="false">A43+1</f>
        <v>13</v>
      </c>
      <c r="C44" s="13" t="str">
        <f aca="false">Spielplan!G19</f>
        <v>Mol</v>
      </c>
      <c r="D44" s="13" t="s">
        <v>27</v>
      </c>
      <c r="E44" s="13" t="str">
        <f aca="false">Spielplan!H19</f>
        <v>Wien</v>
      </c>
      <c r="G44" s="16" t="n">
        <v>3</v>
      </c>
      <c r="H44" s="13" t="s">
        <v>28</v>
      </c>
      <c r="I44" s="16" t="n">
        <v>3</v>
      </c>
      <c r="K44" s="14" t="n">
        <f aca="false">IF(I44="","",SIGN(G44-I44)+1)</f>
        <v>1</v>
      </c>
      <c r="L44" s="13" t="s">
        <v>28</v>
      </c>
      <c r="M44" s="14" t="n">
        <f aca="false">IF(K44="","",SIGN(I44-G44)+1)</f>
        <v>1</v>
      </c>
    </row>
    <row r="45" customFormat="false" ht="17.4" hidden="false" customHeight="false" outlineLevel="0" collapsed="false">
      <c r="A45" s="13" t="n">
        <f aca="false">A44+1</f>
        <v>14</v>
      </c>
      <c r="C45" s="13" t="str">
        <f aca="false">Spielplan!G20</f>
        <v>Magdeburg II</v>
      </c>
      <c r="D45" s="13" t="s">
        <v>27</v>
      </c>
      <c r="E45" s="13" t="str">
        <f aca="false">Spielplan!H20</f>
        <v>Hoffeld</v>
      </c>
      <c r="G45" s="16" t="n">
        <v>1</v>
      </c>
      <c r="H45" s="13" t="s">
        <v>28</v>
      </c>
      <c r="I45" s="16" t="n">
        <v>4</v>
      </c>
      <c r="K45" s="14" t="n">
        <f aca="false">IF(I45="","",SIGN(G45-I45)+1)</f>
        <v>0</v>
      </c>
      <c r="L45" s="13" t="s">
        <v>28</v>
      </c>
      <c r="M45" s="14" t="n">
        <f aca="false">IF(K45="","",SIGN(I45-G45)+1)</f>
        <v>2</v>
      </c>
    </row>
    <row r="46" customFormat="false" ht="17.4" hidden="false" customHeight="false" outlineLevel="0" collapsed="false">
      <c r="A46" s="13" t="n">
        <f aca="false">A45+1</f>
        <v>15</v>
      </c>
      <c r="C46" s="13" t="str">
        <f aca="false">Spielplan!G21</f>
        <v>Dortmund</v>
      </c>
      <c r="D46" s="13" t="s">
        <v>27</v>
      </c>
      <c r="E46" s="13" t="str">
        <f aca="false">Spielplan!H21</f>
        <v>Mol</v>
      </c>
      <c r="G46" s="16" t="n">
        <v>4</v>
      </c>
      <c r="H46" s="13" t="s">
        <v>28</v>
      </c>
      <c r="I46" s="16" t="n">
        <v>4</v>
      </c>
      <c r="K46" s="14" t="n">
        <f aca="false">IF(I46="","",SIGN(G46-I46)+1)</f>
        <v>1</v>
      </c>
      <c r="L46" s="13" t="s">
        <v>28</v>
      </c>
      <c r="M46" s="14" t="n">
        <f aca="false">IF(K46="","",SIGN(I46-G46)+1)</f>
        <v>1</v>
      </c>
    </row>
    <row r="47" customFormat="false" ht="17.4" hidden="false" customHeight="false" outlineLevel="0" collapsed="false">
      <c r="A47" s="13" t="n">
        <f aca="false">A46+1</f>
        <v>16</v>
      </c>
      <c r="C47" s="13" t="str">
        <f aca="false">Spielplan!G22</f>
        <v>Wien</v>
      </c>
      <c r="D47" s="13" t="s">
        <v>27</v>
      </c>
      <c r="E47" s="13" t="str">
        <f aca="false">Spielplan!H22</f>
        <v>Magdeburg II</v>
      </c>
      <c r="G47" s="16" t="n">
        <v>4</v>
      </c>
      <c r="H47" s="13" t="s">
        <v>28</v>
      </c>
      <c r="I47" s="16" t="n">
        <v>3</v>
      </c>
      <c r="K47" s="14" t="n">
        <f aca="false">IF(I47="","",SIGN(G47-I47)+1)</f>
        <v>2</v>
      </c>
      <c r="L47" s="13" t="s">
        <v>28</v>
      </c>
      <c r="M47" s="14" t="n">
        <f aca="false">IF(K47="","",SIGN(I47-G47)+1)</f>
        <v>0</v>
      </c>
    </row>
    <row r="48" customFormat="false" ht="17.4" hidden="false" customHeight="false" outlineLevel="0" collapsed="false">
      <c r="A48" s="13" t="n">
        <f aca="false">A47+1</f>
        <v>17</v>
      </c>
      <c r="C48" s="13" t="str">
        <f aca="false">Spielplan!G23</f>
        <v>Hoffeld</v>
      </c>
      <c r="D48" s="13" t="s">
        <v>27</v>
      </c>
      <c r="E48" s="13" t="str">
        <f aca="false">Spielplan!H23</f>
        <v>Dortmund</v>
      </c>
      <c r="G48" s="16" t="n">
        <v>2</v>
      </c>
      <c r="H48" s="13" t="s">
        <v>28</v>
      </c>
      <c r="I48" s="16" t="n">
        <v>3</v>
      </c>
      <c r="K48" s="14" t="n">
        <f aca="false">IF(I48="","",SIGN(G48-I48)+1)</f>
        <v>0</v>
      </c>
      <c r="L48" s="13" t="s">
        <v>28</v>
      </c>
      <c r="M48" s="14" t="n">
        <f aca="false">IF(K48="","",SIGN(I48-G48)+1)</f>
        <v>2</v>
      </c>
    </row>
    <row r="49" customFormat="false" ht="17.4" hidden="false" customHeight="false" outlineLevel="0" collapsed="false">
      <c r="A49" s="13" t="n">
        <f aca="false">A48+1</f>
        <v>18</v>
      </c>
      <c r="C49" s="13" t="str">
        <f aca="false">Spielplan!G24</f>
        <v>Magdeburg II</v>
      </c>
      <c r="D49" s="13" t="s">
        <v>27</v>
      </c>
      <c r="E49" s="13" t="str">
        <f aca="false">Spielplan!H24</f>
        <v>Mol</v>
      </c>
      <c r="G49" s="14" t="n">
        <v>2</v>
      </c>
      <c r="H49" s="13" t="s">
        <v>28</v>
      </c>
      <c r="I49" s="14" t="n">
        <v>5</v>
      </c>
      <c r="K49" s="14" t="n">
        <f aca="false">IF(I49="","",SIGN(G49-I49)+1)</f>
        <v>0</v>
      </c>
      <c r="L49" s="13" t="s">
        <v>28</v>
      </c>
      <c r="M49" s="14" t="n">
        <f aca="false">IF(K49="","",SIGN(I49-G49)+1)</f>
        <v>2</v>
      </c>
    </row>
    <row r="50" customFormat="false" ht="17.4" hidden="false" customHeight="false" outlineLevel="0" collapsed="false">
      <c r="A50" s="13" t="n">
        <f aca="false">A49+1</f>
        <v>19</v>
      </c>
      <c r="C50" s="13" t="str">
        <f aca="false">Spielplan!G25</f>
        <v>Hoffeld</v>
      </c>
      <c r="D50" s="13" t="s">
        <v>27</v>
      </c>
      <c r="E50" s="13" t="str">
        <f aca="false">Spielplan!H25</f>
        <v>Wien</v>
      </c>
      <c r="G50" s="14" t="n">
        <v>0</v>
      </c>
      <c r="H50" s="13" t="s">
        <v>28</v>
      </c>
      <c r="I50" s="14" t="n">
        <v>4</v>
      </c>
      <c r="K50" s="14" t="n">
        <f aca="false">IF(I50="","",SIGN(G50-I50)+1)</f>
        <v>0</v>
      </c>
      <c r="L50" s="13" t="s">
        <v>28</v>
      </c>
      <c r="M50" s="14" t="n">
        <f aca="false">IF(K50="","",SIGN(I50-G50)+1)</f>
        <v>2</v>
      </c>
    </row>
    <row r="51" customFormat="false" ht="17.4" hidden="false" customHeight="false" outlineLevel="0" collapsed="false">
      <c r="A51" s="13" t="n">
        <f aca="false">A50+1</f>
        <v>20</v>
      </c>
      <c r="C51" s="13" t="str">
        <f aca="false">Spielplan!G26</f>
        <v>Dortmund</v>
      </c>
      <c r="D51" s="13" t="s">
        <v>27</v>
      </c>
      <c r="E51" s="13" t="str">
        <f aca="false">Spielplan!H26</f>
        <v>Magdeburg II</v>
      </c>
      <c r="G51" s="14" t="n">
        <v>4</v>
      </c>
      <c r="H51" s="13" t="s">
        <v>28</v>
      </c>
      <c r="I51" s="14" t="n">
        <v>3</v>
      </c>
      <c r="K51" s="14" t="n">
        <f aca="false">IF(I51="","",SIGN(G51-I51)+1)</f>
        <v>2</v>
      </c>
      <c r="L51" s="13" t="s">
        <v>28</v>
      </c>
      <c r="M51" s="14" t="n">
        <f aca="false">IF(K51="","",SIGN(I51-G51)+1)</f>
        <v>0</v>
      </c>
    </row>
    <row r="52" customFormat="false" ht="17.4" hidden="false" customHeight="false" outlineLevel="0" collapsed="false">
      <c r="A52" s="13" t="n">
        <f aca="false">A51+1</f>
        <v>21</v>
      </c>
      <c r="C52" s="13" t="str">
        <f aca="false">Spielplan!G27</f>
        <v>Mol</v>
      </c>
      <c r="D52" s="13" t="s">
        <v>27</v>
      </c>
      <c r="E52" s="13" t="str">
        <f aca="false">Spielplan!H27</f>
        <v>Hoffeld</v>
      </c>
      <c r="G52" s="14" t="n">
        <v>6</v>
      </c>
      <c r="H52" s="13" t="s">
        <v>28</v>
      </c>
      <c r="I52" s="14" t="n">
        <v>3</v>
      </c>
      <c r="K52" s="14" t="n">
        <f aca="false">IF(I52="","",SIGN(G52-I52)+1)</f>
        <v>2</v>
      </c>
      <c r="L52" s="13" t="s">
        <v>28</v>
      </c>
      <c r="M52" s="14" t="n">
        <f aca="false">IF(K52="","",SIGN(I52-G52)+1)</f>
        <v>0</v>
      </c>
    </row>
    <row r="53" customFormat="false" ht="17.4" hidden="false" customHeight="false" outlineLevel="0" collapsed="false">
      <c r="A53" s="13" t="n">
        <f aca="false">A52+1</f>
        <v>22</v>
      </c>
      <c r="C53" s="13" t="str">
        <f aca="false">Spielplan!G28</f>
        <v>Wien</v>
      </c>
      <c r="D53" s="13" t="s">
        <v>27</v>
      </c>
      <c r="E53" s="13" t="str">
        <f aca="false">Spielplan!H28</f>
        <v>Dortmund</v>
      </c>
      <c r="G53" s="14" t="n">
        <v>2</v>
      </c>
      <c r="H53" s="13" t="s">
        <v>28</v>
      </c>
      <c r="I53" s="14" t="n">
        <v>6</v>
      </c>
      <c r="K53" s="14" t="n">
        <f aca="false">IF(I53="","",SIGN(G53-I53)+1)</f>
        <v>0</v>
      </c>
      <c r="L53" s="13" t="s">
        <v>28</v>
      </c>
      <c r="M53" s="14" t="n">
        <f aca="false">IF(K53="","",SIGN(I53-G53)+1)</f>
        <v>2</v>
      </c>
    </row>
    <row r="53627" customFormat="false" ht="17.4" hidden="false" customHeight="false" outlineLevel="0" collapsed="false">
      <c r="A53627" s="13" t="s">
        <v>29</v>
      </c>
    </row>
  </sheetData>
  <mergeCells count="4">
    <mergeCell ref="G3:I3"/>
    <mergeCell ref="K3:M3"/>
    <mergeCell ref="G31:I31"/>
    <mergeCell ref="K31:M3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orddeutsche Torballmeisterschaft 2013 in Magdeburg
Ergebnisse</oddHeader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7.4" zeroHeight="false" outlineLevelRow="0" outlineLevelCol="0"/>
  <cols>
    <col collapsed="false" customWidth="true" hidden="false" outlineLevel="0" max="1" min="1" style="13" width="11.87"/>
    <col collapsed="false" customWidth="true" hidden="false" outlineLevel="0" max="2" min="2" style="13" width="28.66"/>
    <col collapsed="false" customWidth="true" hidden="false" outlineLevel="0" max="3" min="3" style="13" width="4.1"/>
    <col collapsed="false" customWidth="true" hidden="false" outlineLevel="0" max="4" min="4" style="14" width="5.66"/>
    <col collapsed="false" customWidth="true" hidden="false" outlineLevel="0" max="5" min="5" style="13" width="1.55"/>
    <col collapsed="false" customWidth="true" hidden="false" outlineLevel="0" max="6" min="6" style="14" width="5.66"/>
    <col collapsed="false" customWidth="true" hidden="false" outlineLevel="0" max="7" min="7" style="13" width="7.32"/>
    <col collapsed="false" customWidth="true" hidden="false" outlineLevel="0" max="8" min="8" style="14" width="5.66"/>
    <col collapsed="false" customWidth="true" hidden="false" outlineLevel="0" max="9" min="9" style="13" width="1.55"/>
    <col collapsed="false" customWidth="true" hidden="false" outlineLevel="0" max="10" min="10" style="14" width="5.66"/>
    <col collapsed="false" customWidth="false" hidden="false" outlineLevel="0" max="11" min="11" style="13" width="11.55"/>
    <col collapsed="false" customWidth="true" hidden="false" outlineLevel="0" max="12" min="12" style="13" width="12.66"/>
    <col collapsed="false" customWidth="false" hidden="false" outlineLevel="0" max="257" min="13" style="13" width="11.55"/>
  </cols>
  <sheetData>
    <row r="2" customFormat="false" ht="17.4" hidden="false" customHeight="false" outlineLevel="0" collapsed="false">
      <c r="A2" s="17"/>
      <c r="B2" s="18" t="s">
        <v>0</v>
      </c>
      <c r="C2" s="17"/>
      <c r="E2" s="17"/>
      <c r="G2" s="17"/>
      <c r="I2" s="17"/>
    </row>
    <row r="4" customFormat="false" ht="17.4" hidden="false" customHeight="false" outlineLevel="0" collapsed="false">
      <c r="A4" s="14" t="s">
        <v>30</v>
      </c>
      <c r="B4" s="13" t="s">
        <v>21</v>
      </c>
      <c r="D4" s="14" t="s">
        <v>26</v>
      </c>
      <c r="E4" s="14"/>
      <c r="H4" s="14" t="s">
        <v>25</v>
      </c>
      <c r="I4" s="14"/>
      <c r="K4" s="17"/>
      <c r="L4" s="13" t="s">
        <v>31</v>
      </c>
    </row>
    <row r="5" customFormat="false" ht="17.4" hidden="false" customHeight="false" outlineLevel="0" collapsed="false">
      <c r="A5" s="14" t="n">
        <v>1</v>
      </c>
      <c r="B5" s="13" t="str">
        <f aca="false">Ansetzungen!C9</f>
        <v>Augsburg</v>
      </c>
      <c r="D5" s="14" t="n">
        <f aca="false">SUMIF(Ergebnisse!C$4:C$54,B5,Ergebnisse!K$4:K$54)+SUMIF(Ergebnisse!E$4:E$54,B5,Ergebnisse!M$4:M$54)</f>
        <v>16</v>
      </c>
      <c r="E5" s="13" t="s">
        <v>28</v>
      </c>
      <c r="F5" s="14" t="n">
        <f aca="false">SUMIF(Ergebnisse!C$4:C$54,B5,Ergebnisse!M$4:M$54)+SUMIF(Ergebnisse!E$4:E$54,B5,Ergebnisse!K$4:K$54)</f>
        <v>2</v>
      </c>
      <c r="H5" s="14" t="n">
        <f aca="false">SUMIF(Ergebnisse!C$4:C$54,B5,Ergebnisse!G$4:G$54)+SUMIF(Ergebnisse!E$4:E$54,B5,Ergebnisse!I$4:I$54)</f>
        <v>52</v>
      </c>
      <c r="I5" s="13" t="s">
        <v>28</v>
      </c>
      <c r="J5" s="14" t="n">
        <f aca="false">SUMIF(Ergebnisse!C$4:C$54,B5,Ergebnisse!I$4:I$54)+SUMIF(Ergebnisse!E$4:E$54,B5,Ergebnisse!G$4:G$54)</f>
        <v>12</v>
      </c>
      <c r="L5" s="13" t="n">
        <f aca="false">D5*1000000+(H5-J5)*1000+H5</f>
        <v>16040052</v>
      </c>
    </row>
    <row r="6" customFormat="false" ht="17.4" hidden="false" customHeight="false" outlineLevel="0" collapsed="false">
      <c r="A6" s="14" t="n">
        <f aca="false">A5+1</f>
        <v>2</v>
      </c>
      <c r="B6" s="13" t="str">
        <f aca="false">Ansetzungen!C10</f>
        <v>Magdeburg I</v>
      </c>
      <c r="D6" s="14" t="n">
        <f aca="false">SUMIF(Ergebnisse!C$4:C$54,B6,Ergebnisse!K$4:K$54)+SUMIF(Ergebnisse!E$4:E$54,B6,Ergebnisse!M$4:M$54)</f>
        <v>13</v>
      </c>
      <c r="E6" s="13" t="s">
        <v>28</v>
      </c>
      <c r="F6" s="14" t="n">
        <f aca="false">SUMIF(Ergebnisse!C$4:C$54,B6,Ergebnisse!M$4:M$54)+SUMIF(Ergebnisse!E$4:E$54,B6,Ergebnisse!K$4:K$54)</f>
        <v>5</v>
      </c>
      <c r="H6" s="14" t="n">
        <f aca="false">SUMIF(Ergebnisse!C$4:C$54,B6,Ergebnisse!G$4:G$54)+SUMIF(Ergebnisse!E$4:E$54,B6,Ergebnisse!I$4:I$54)</f>
        <v>31</v>
      </c>
      <c r="I6" s="13" t="s">
        <v>28</v>
      </c>
      <c r="J6" s="14" t="n">
        <f aca="false">SUMIF(Ergebnisse!C$4:C$54,B6,Ergebnisse!I$4:I$54)+SUMIF(Ergebnisse!E$4:E$54,B6,Ergebnisse!G$4:G$54)</f>
        <v>17</v>
      </c>
      <c r="L6" s="13" t="n">
        <f aca="false">D6*1000000+(H6-J6)*1000+H6</f>
        <v>13014031</v>
      </c>
    </row>
    <row r="7" customFormat="false" ht="17.4" hidden="false" customHeight="false" outlineLevel="0" collapsed="false">
      <c r="A7" s="14" t="n">
        <f aca="false">A6+1</f>
        <v>3</v>
      </c>
      <c r="B7" s="13" t="str">
        <f aca="false">Ansetzungen!C12</f>
        <v>Dortmund</v>
      </c>
      <c r="D7" s="14" t="n">
        <f aca="false">SUMIF(Ergebnisse!C$4:C$54,B7,Ergebnisse!K$4:K$54)+SUMIF(Ergebnisse!E$4:E$54,B7,Ergebnisse!M$4:M$54)</f>
        <v>13</v>
      </c>
      <c r="E7" s="13" t="s">
        <v>28</v>
      </c>
      <c r="F7" s="14" t="n">
        <f aca="false">SUMIF(Ergebnisse!C$4:C$54,B7,Ergebnisse!M$4:M$54)+SUMIF(Ergebnisse!E$4:E$54,B7,Ergebnisse!K$4:K$54)</f>
        <v>5</v>
      </c>
      <c r="H7" s="14" t="n">
        <f aca="false">SUMIF(Ergebnisse!C$4:C$54,B7,Ergebnisse!G$4:G$54)+SUMIF(Ergebnisse!E$4:E$54,B7,Ergebnisse!I$4:I$54)</f>
        <v>36</v>
      </c>
      <c r="I7" s="13" t="s">
        <v>28</v>
      </c>
      <c r="J7" s="14" t="n">
        <f aca="false">SUMIF(Ergebnisse!C$4:C$54,B7,Ergebnisse!I$4:I$54)+SUMIF(Ergebnisse!E$4:E$54,B7,Ergebnisse!G$4:G$54)</f>
        <v>27</v>
      </c>
      <c r="L7" s="13" t="n">
        <f aca="false">D7*1000000+(H7-J7)*1000+H7</f>
        <v>13009036</v>
      </c>
    </row>
    <row r="8" customFormat="false" ht="17.4" hidden="false" customHeight="false" outlineLevel="0" collapsed="false">
      <c r="A8" s="14" t="n">
        <f aca="false">A7+1</f>
        <v>4</v>
      </c>
      <c r="B8" s="13" t="str">
        <f aca="false">Ansetzungen!C15</f>
        <v>Mol</v>
      </c>
      <c r="D8" s="14" t="n">
        <f aca="false">SUMIF(Ergebnisse!C$4:C$54,B8,Ergebnisse!K$4:K$54)+SUMIF(Ergebnisse!E$4:E$54,B8,Ergebnisse!M$4:M$54)</f>
        <v>12</v>
      </c>
      <c r="E8" s="13" t="s">
        <v>28</v>
      </c>
      <c r="F8" s="14" t="n">
        <f aca="false">SUMIF(Ergebnisse!C$4:C$54,B8,Ergebnisse!M$4:M$54)+SUMIF(Ergebnisse!E$4:E$54,B8,Ergebnisse!K$4:K$54)</f>
        <v>6</v>
      </c>
      <c r="H8" s="14" t="n">
        <f aca="false">SUMIF(Ergebnisse!C$4:C$54,B8,Ergebnisse!G$4:G$54)+SUMIF(Ergebnisse!E$4:E$54,B8,Ergebnisse!I$4:I$54)</f>
        <v>38</v>
      </c>
      <c r="I8" s="13" t="s">
        <v>28</v>
      </c>
      <c r="J8" s="14" t="n">
        <f aca="false">SUMIF(Ergebnisse!C$4:C$54,B8,Ergebnisse!I$4:I$54)+SUMIF(Ergebnisse!E$4:E$54,B8,Ergebnisse!G$4:G$54)</f>
        <v>27</v>
      </c>
      <c r="L8" s="13" t="n">
        <f aca="false">D8*1000000+(H8-J8)*1000+H8</f>
        <v>12011038</v>
      </c>
    </row>
    <row r="9" customFormat="false" ht="17.4" hidden="false" customHeight="false" outlineLevel="0" collapsed="false">
      <c r="A9" s="14" t="n">
        <f aca="false">A8+1</f>
        <v>5</v>
      </c>
      <c r="B9" s="13" t="str">
        <f aca="false">Ansetzungen!C17</f>
        <v>Wien</v>
      </c>
      <c r="D9" s="14" t="n">
        <f aca="false">SUMIF(Ergebnisse!C$4:C$54,B9,Ergebnisse!K$4:K$54)+SUMIF(Ergebnisse!E$4:E$54,B9,Ergebnisse!M$4:M$54)</f>
        <v>10</v>
      </c>
      <c r="E9" s="13" t="s">
        <v>28</v>
      </c>
      <c r="F9" s="14" t="n">
        <f aca="false">SUMIF(Ergebnisse!C$4:C$54,B9,Ergebnisse!M$4:M$54)+SUMIF(Ergebnisse!E$4:E$54,B9,Ergebnisse!K$4:K$54)</f>
        <v>8</v>
      </c>
      <c r="H9" s="14" t="n">
        <f aca="false">SUMIF(Ergebnisse!C$4:C$54,B9,Ergebnisse!G$4:G$54)+SUMIF(Ergebnisse!E$4:E$54,B9,Ergebnisse!I$4:I$54)</f>
        <v>27</v>
      </c>
      <c r="I9" s="13" t="s">
        <v>28</v>
      </c>
      <c r="J9" s="14" t="n">
        <f aca="false">SUMIF(Ergebnisse!C$4:C$54,B9,Ergebnisse!I$4:I$54)+SUMIF(Ergebnisse!E$4:E$54,B9,Ergebnisse!G$4:G$54)</f>
        <v>29</v>
      </c>
      <c r="L9" s="13" t="n">
        <f aca="false">D9*1000000+(H9-J9)*1000+H9</f>
        <v>9998027</v>
      </c>
    </row>
    <row r="10" customFormat="false" ht="17.4" hidden="false" customHeight="false" outlineLevel="0" collapsed="false">
      <c r="A10" s="14" t="n">
        <f aca="false">A9+1</f>
        <v>6</v>
      </c>
      <c r="B10" s="13" t="str">
        <f aca="false">Ansetzungen!C11</f>
        <v>Halle</v>
      </c>
      <c r="D10" s="14" t="n">
        <f aca="false">SUMIF(Ergebnisse!C$4:C$54,B10,Ergebnisse!K$4:K$54)+SUMIF(Ergebnisse!E$4:E$54,B10,Ergebnisse!M$4:M$54)</f>
        <v>10</v>
      </c>
      <c r="E10" s="13" t="s">
        <v>28</v>
      </c>
      <c r="F10" s="14" t="n">
        <f aca="false">SUMIF(Ergebnisse!C$4:C$54,B10,Ergebnisse!M$4:M$54)+SUMIF(Ergebnisse!E$4:E$54,B10,Ergebnisse!K$4:K$54)</f>
        <v>8</v>
      </c>
      <c r="H10" s="14" t="n">
        <f aca="false">SUMIF(Ergebnisse!C$4:C$54,B10,Ergebnisse!G$4:G$54)+SUMIF(Ergebnisse!E$4:E$54,B10,Ergebnisse!I$4:I$54)</f>
        <v>25</v>
      </c>
      <c r="I10" s="13" t="s">
        <v>28</v>
      </c>
      <c r="J10" s="14" t="n">
        <f aca="false">SUMIF(Ergebnisse!C$4:C$54,B10,Ergebnisse!I$4:I$54)+SUMIF(Ergebnisse!E$4:E$54,B10,Ergebnisse!G$4:G$54)</f>
        <v>27</v>
      </c>
      <c r="L10" s="13" t="n">
        <f aca="false">D10*1000000+(H10-J10)*1000+H10</f>
        <v>9998025</v>
      </c>
    </row>
    <row r="11" customFormat="false" ht="17.4" hidden="false" customHeight="false" outlineLevel="0" collapsed="false">
      <c r="A11" s="14" t="n">
        <f aca="false">A10+1</f>
        <v>7</v>
      </c>
      <c r="B11" s="13" t="str">
        <f aca="false">Ansetzungen!C8</f>
        <v>Borgsdorf</v>
      </c>
      <c r="D11" s="14" t="n">
        <f aca="false">SUMIF(Ergebnisse!C$4:C$54,B11,Ergebnisse!K$4:K$54)+SUMIF(Ergebnisse!E$4:E$54,B11,Ergebnisse!M$4:M$54)</f>
        <v>6</v>
      </c>
      <c r="E11" s="13" t="s">
        <v>28</v>
      </c>
      <c r="F11" s="14" t="n">
        <f aca="false">SUMIF(Ergebnisse!C$4:C$54,B11,Ergebnisse!M$4:M$54)+SUMIF(Ergebnisse!E$4:E$54,B11,Ergebnisse!K$4:K$54)</f>
        <v>12</v>
      </c>
      <c r="H11" s="14" t="n">
        <f aca="false">SUMIF(Ergebnisse!C$4:C$54,B11,Ergebnisse!G$4:G$54)+SUMIF(Ergebnisse!E$4:E$54,B11,Ergebnisse!I$4:I$54)</f>
        <v>28</v>
      </c>
      <c r="I11" s="13" t="s">
        <v>28</v>
      </c>
      <c r="J11" s="14" t="n">
        <f aca="false">SUMIF(Ergebnisse!C$4:C$54,B11,Ergebnisse!I$4:I$54)+SUMIF(Ergebnisse!E$4:E$54,B11,Ergebnisse!G$4:G$54)</f>
        <v>39</v>
      </c>
      <c r="L11" s="13" t="n">
        <f aca="false">D11*1000000+(H11-J11)*1000+H11</f>
        <v>5989028</v>
      </c>
    </row>
    <row r="12" customFormat="false" ht="17.4" hidden="false" customHeight="false" outlineLevel="0" collapsed="false">
      <c r="A12" s="14" t="n">
        <f aca="false">A11+1</f>
        <v>8</v>
      </c>
      <c r="B12" s="13" t="str">
        <f aca="false">Ansetzungen!C16</f>
        <v>Zürich</v>
      </c>
      <c r="D12" s="14" t="n">
        <f aca="false">SUMIF(Ergebnisse!C$4:C$54,B12,Ergebnisse!K$4:K$54)+SUMIF(Ergebnisse!E$4:E$54,B12,Ergebnisse!M$4:M$54)</f>
        <v>5</v>
      </c>
      <c r="E12" s="13" t="s">
        <v>28</v>
      </c>
      <c r="F12" s="14" t="n">
        <f aca="false">SUMIF(Ergebnisse!C$4:C$54,B12,Ergebnisse!M$4:M$54)+SUMIF(Ergebnisse!E$4:E$54,B12,Ergebnisse!K$4:K$54)</f>
        <v>13</v>
      </c>
      <c r="H12" s="14" t="n">
        <f aca="false">SUMIF(Ergebnisse!C$4:C$54,B12,Ergebnisse!G$4:G$54)+SUMIF(Ergebnisse!E$4:E$54,B12,Ergebnisse!I$4:I$54)</f>
        <v>25</v>
      </c>
      <c r="I12" s="13" t="s">
        <v>28</v>
      </c>
      <c r="J12" s="14" t="n">
        <f aca="false">SUMIF(Ergebnisse!C$4:C$54,B12,Ergebnisse!I$4:I$54)+SUMIF(Ergebnisse!E$4:E$54,B12,Ergebnisse!G$4:G$54)</f>
        <v>37</v>
      </c>
      <c r="L12" s="13" t="n">
        <f aca="false">D12*1000000+(H12-J12)*1000+H12</f>
        <v>4988025</v>
      </c>
    </row>
    <row r="13" customFormat="false" ht="17.4" hidden="false" customHeight="false" outlineLevel="0" collapsed="false">
      <c r="A13" s="14" t="n">
        <f aca="false">A12+1</f>
        <v>9</v>
      </c>
      <c r="B13" s="13" t="str">
        <f aca="false">Ansetzungen!C13</f>
        <v>Hoffeld</v>
      </c>
      <c r="D13" s="14" t="n">
        <f aca="false">SUMIF(Ergebnisse!C$4:C$54,B13,Ergebnisse!K$4:K$54)+SUMIF(Ergebnisse!E$4:E$54,B13,Ergebnisse!M$4:M$54)</f>
        <v>5</v>
      </c>
      <c r="E13" s="13" t="s">
        <v>28</v>
      </c>
      <c r="F13" s="14" t="n">
        <f aca="false">SUMIF(Ergebnisse!C$4:C$54,B13,Ergebnisse!M$4:M$54)+SUMIF(Ergebnisse!E$4:E$54,B13,Ergebnisse!K$4:K$54)</f>
        <v>13</v>
      </c>
      <c r="H13" s="14" t="n">
        <f aca="false">SUMIF(Ergebnisse!C$4:C$54,B13,Ergebnisse!G$4:G$54)+SUMIF(Ergebnisse!E$4:E$54,B13,Ergebnisse!I$4:I$54)</f>
        <v>24</v>
      </c>
      <c r="I13" s="13" t="s">
        <v>28</v>
      </c>
      <c r="J13" s="14" t="n">
        <f aca="false">SUMIF(Ergebnisse!C$4:C$54,B13,Ergebnisse!I$4:I$54)+SUMIF(Ergebnisse!E$4:E$54,B13,Ergebnisse!G$4:G$54)</f>
        <v>43</v>
      </c>
      <c r="L13" s="13" t="n">
        <f aca="false">D13*1000000+(H13-J13)*1000+H13</f>
        <v>4981024</v>
      </c>
    </row>
    <row r="14" customFormat="false" ht="17.4" hidden="false" customHeight="false" outlineLevel="0" collapsed="false">
      <c r="A14" s="14" t="n">
        <f aca="false">A13+1</f>
        <v>10</v>
      </c>
      <c r="B14" s="13" t="str">
        <f aca="false">Ansetzungen!C14</f>
        <v>Magdeburg II</v>
      </c>
      <c r="D14" s="14" t="n">
        <f aca="false">SUMIF(Ergebnisse!C$4:C$54,B14,Ergebnisse!K$4:K$54)+SUMIF(Ergebnisse!E$4:E$54,B14,Ergebnisse!M$4:M$54)</f>
        <v>0</v>
      </c>
      <c r="E14" s="13" t="s">
        <v>28</v>
      </c>
      <c r="F14" s="14" t="n">
        <f aca="false">SUMIF(Ergebnisse!C$4:C$54,B14,Ergebnisse!M$4:M$54)+SUMIF(Ergebnisse!E$4:E$54,B14,Ergebnisse!K$4:K$54)</f>
        <v>18</v>
      </c>
      <c r="H14" s="14" t="n">
        <f aca="false">SUMIF(Ergebnisse!C$4:C$54,B14,Ergebnisse!G$4:G$54)+SUMIF(Ergebnisse!E$4:E$54,B14,Ergebnisse!I$4:I$54)</f>
        <v>18</v>
      </c>
      <c r="I14" s="13" t="s">
        <v>28</v>
      </c>
      <c r="J14" s="14" t="n">
        <f aca="false">SUMIF(Ergebnisse!C$4:C$54,B14,Ergebnisse!I$4:I$54)+SUMIF(Ergebnisse!E$4:E$54,B14,Ergebnisse!G$4:G$54)</f>
        <v>46</v>
      </c>
      <c r="L14" s="13" t="n">
        <f aca="false">D14*1000000+(H14-J14)*1000+H14</f>
        <v>-27982</v>
      </c>
    </row>
    <row r="15" customFormat="false" ht="17.4" hidden="false" customHeight="false" outlineLevel="0" collapsed="false">
      <c r="A15" s="14"/>
    </row>
  </sheetData>
  <mergeCells count="2">
    <mergeCell ref="D4:F4"/>
    <mergeCell ref="H4:J4"/>
  </mergeCell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Norddeutsche Torballmeisterschaft 2013 in Magdeburg
Tabel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2:02:02Z</dcterms:created>
  <dc:creator>Behns.Volker</dc:creator>
  <dc:description/>
  <dc:language>en-US</dc:language>
  <cp:lastModifiedBy>Tilo</cp:lastModifiedBy>
  <cp:lastPrinted>2018-11-03T07:29:09Z</cp:lastPrinted>
  <dcterms:modified xsi:type="dcterms:W3CDTF">2018-11-03T16:59:37Z</dcterms:modified>
  <cp:revision>0</cp:revision>
  <dc:subject/>
  <dc:title/>
</cp:coreProperties>
</file>